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記事別集計" sheetId="2" state="visible" r:id="rId3"/>
  </sheets>
  <definedNames>
    <definedName function="false" hidden="false" localSheetId="0" name="_xlnm.Print_Area" vbProcedure="false">一覧!$A$1:$O$422</definedName>
    <definedName function="false" hidden="false" localSheetId="0" name="_xlnm.Print_Titles" vbProcedure="false">一覧!$1:$5</definedName>
    <definedName function="false" hidden="true" localSheetId="0" name="_xlnm._FilterDatabase" vbProcedure="false">一覧!$B$5:$P$422</definedName>
    <definedName function="false" hidden="false" localSheetId="1" name="_xlnm.Print_Area" vbProcedure="false">記事別集計!$B$1:$E$78</definedName>
    <definedName function="false" hidden="false" localSheetId="1" name="_xlnm.Print_Titles" vbProcedure="false">記事別集計!$2:$4</definedName>
    <definedName function="false" hidden="true" localSheetId="1" name="_xlnm._FilterDatabase" vbProcedure="false">記事別集計!$B$4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819">
  <si>
    <r>
      <rPr>
        <b val="true"/>
        <sz val="14"/>
        <color rgb="FF000000"/>
        <rFont val="Noto Sans"/>
        <family val="2"/>
      </rPr>
      <t xml:space="preserve">麻生派裏金報道</t>
    </r>
    <r>
      <rPr>
        <b val="true"/>
        <sz val="14"/>
        <color rgb="FF000000"/>
        <rFont val="游ゴシック"/>
        <family val="3"/>
        <charset val="128"/>
      </rPr>
      <t xml:space="preserve">_Web</t>
    </r>
    <r>
      <rPr>
        <b val="true"/>
        <sz val="14"/>
        <color rgb="FF000000"/>
        <rFont val="Noto Sans"/>
        <family val="2"/>
      </rPr>
      <t xml:space="preserve">ニュース掲載一覧（</t>
    </r>
    <r>
      <rPr>
        <b val="true"/>
        <sz val="14"/>
        <color rgb="FF000000"/>
        <rFont val="游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游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游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～</t>
    </r>
    <r>
      <rPr>
        <b val="true"/>
        <sz val="14"/>
        <color rgb="FF000000"/>
        <rFont val="游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游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） 調査：内外切抜通信社</t>
    </r>
  </si>
  <si>
    <t xml:space="preserve">番号</t>
  </si>
  <si>
    <t xml:space="preserve">サイト名</t>
  </si>
  <si>
    <t xml:space="preserve">URL</t>
  </si>
  <si>
    <t xml:space="preserve">日付</t>
  </si>
  <si>
    <t xml:space="preserve">配信時間</t>
  </si>
  <si>
    <t xml:space="preserve">見出し</t>
  </si>
  <si>
    <t xml:space="preserve">運営元</t>
  </si>
  <si>
    <r>
      <rPr>
        <b val="true"/>
        <sz val="11"/>
        <color rgb="FFFFFFFF"/>
        <rFont val="Noto Sans"/>
        <family val="2"/>
      </rPr>
      <t xml:space="preserve">分類</t>
    </r>
    <r>
      <rPr>
        <b val="true"/>
        <sz val="11"/>
        <color rgb="FFFFFFFF"/>
        <rFont val="游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分類</t>
    </r>
    <r>
      <rPr>
        <b val="true"/>
        <sz val="11"/>
        <color rgb="FFFFFFFF"/>
        <rFont val="游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分類</t>
    </r>
    <r>
      <rPr>
        <b val="true"/>
        <sz val="11"/>
        <color rgb="FFFFFFFF"/>
        <rFont val="游ゴシック"/>
        <family val="3"/>
        <charset val="128"/>
      </rPr>
      <t xml:space="preserve">3</t>
    </r>
  </si>
  <si>
    <t xml:space="preserve">UU</t>
  </si>
  <si>
    <t xml:space="preserve">元記事</t>
  </si>
  <si>
    <t xml:space="preserve">元記事／転載</t>
  </si>
  <si>
    <t xml:space="preserve">言及</t>
  </si>
  <si>
    <t xml:space="preserve">備考</t>
  </si>
  <si>
    <t xml:space="preserve">毎日新聞</t>
  </si>
  <si>
    <t xml:space="preserve">https://mainichi.jp/articles/20240901/k00/00m/010/157000c</t>
  </si>
  <si>
    <t xml:space="preserve">麻生派で裏金認める初の証言 元所属議員秘書が特捜部に供述</t>
  </si>
  <si>
    <t xml:space="preserve">毎日新聞社</t>
  </si>
  <si>
    <t xml:space="preserve">一般</t>
  </si>
  <si>
    <t xml:space="preserve">新聞社・出版社（全国紙）</t>
  </si>
  <si>
    <t xml:space="preserve">ニュース</t>
  </si>
  <si>
    <t xml:space="preserve">★</t>
  </si>
  <si>
    <t xml:space="preserve">毎日新聞（元記事）</t>
  </si>
  <si>
    <r>
      <rPr>
        <sz val="11"/>
        <color rgb="FF000000"/>
        <rFont val="游ゴシック"/>
        <family val="3"/>
        <charset val="128"/>
      </rPr>
      <t xml:space="preserve">Yahoo!</t>
    </r>
    <r>
      <rPr>
        <sz val="11"/>
        <color rgb="FF000000"/>
        <rFont val="Noto Sans"/>
        <family val="2"/>
      </rPr>
      <t xml:space="preserve">ニュース</t>
    </r>
  </si>
  <si>
    <t xml:space="preserve">https://news.yahoo.co.jp/articles/8acf294fa278746e7e74152f401a1bff02e56da1</t>
  </si>
  <si>
    <r>
      <rPr>
        <sz val="11"/>
        <color rgb="FF000000"/>
        <rFont val="游ゴシック"/>
        <family val="3"/>
        <charset val="128"/>
      </rPr>
      <t xml:space="preserve">LINE</t>
    </r>
    <r>
      <rPr>
        <sz val="11"/>
        <color rgb="FF000000"/>
        <rFont val="Noto Sans"/>
        <family val="2"/>
      </rPr>
      <t xml:space="preserve">ヤフー</t>
    </r>
  </si>
  <si>
    <t xml:space="preserve">ポータル</t>
  </si>
  <si>
    <t xml:space="preserve">毎日新聞：転載</t>
  </si>
  <si>
    <r>
      <rPr>
        <sz val="11"/>
        <color rgb="FF000000"/>
        <rFont val="Noto Sans"/>
        <family val="2"/>
      </rPr>
      <t xml:space="preserve">コメント</t>
    </r>
    <r>
      <rPr>
        <sz val="11"/>
        <color rgb="FF000000"/>
        <rFont val="游ゴシック"/>
        <family val="3"/>
        <charset val="128"/>
      </rPr>
      <t xml:space="preserve">677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游ゴシック"/>
        <family val="3"/>
        <charset val="128"/>
      </rPr>
      <t xml:space="preserve">9/5</t>
    </r>
    <r>
      <rPr>
        <sz val="11"/>
        <color rgb="FF000000"/>
        <rFont val="Noto Sans"/>
        <family val="2"/>
      </rPr>
      <t xml:space="preserve">現在）</t>
    </r>
  </si>
  <si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メニューニュース</t>
    </r>
  </si>
  <si>
    <t xml:space="preserve">https://topics.smt.docomo.ne.jp/article/mainichi/politics/mainichi-20240901k0000m010156000c?fm=latestnews</t>
  </si>
  <si>
    <r>
      <rPr>
        <sz val="11"/>
        <color rgb="FF000000"/>
        <rFont val="游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ドコモ</t>
    </r>
  </si>
  <si>
    <t xml:space="preserve">一般総合</t>
  </si>
  <si>
    <r>
      <rPr>
        <sz val="11"/>
        <color rgb="FF000000"/>
        <rFont val="游ゴシック"/>
        <family val="3"/>
        <charset val="128"/>
      </rPr>
      <t xml:space="preserve">livedoor </t>
    </r>
    <r>
      <rPr>
        <sz val="11"/>
        <color rgb="FF000000"/>
        <rFont val="Noto Sans"/>
        <family val="2"/>
      </rPr>
      <t xml:space="preserve">ニュース</t>
    </r>
  </si>
  <si>
    <t xml:space="preserve">https://news.livedoor.com/article/detail/27102846/</t>
  </si>
  <si>
    <t xml:space="preserve">ライブドア</t>
  </si>
  <si>
    <r>
      <rPr>
        <sz val="11"/>
        <color rgb="FF000000"/>
        <rFont val="游ゴシック"/>
        <family val="3"/>
        <charset val="128"/>
      </rPr>
      <t xml:space="preserve">MSN</t>
    </r>
    <r>
      <rPr>
        <sz val="11"/>
        <color rgb="FF000000"/>
        <rFont val="Noto Sans"/>
        <family val="2"/>
      </rPr>
      <t xml:space="preserve">ニュース</t>
    </r>
  </si>
  <si>
    <t xml:space="preserve">https://www.msn.com/ja-jp/news/national/麻生派で裏金認める初の証言-元所属議員秘書が特捜部に供述/ar-AA1pOGLx</t>
  </si>
  <si>
    <t xml:space="preserve">マイクロソフト</t>
  </si>
  <si>
    <r>
      <rPr>
        <sz val="11"/>
        <color rgb="FF000000"/>
        <rFont val="游ゴシック"/>
        <family val="3"/>
        <charset val="128"/>
      </rPr>
      <t xml:space="preserve">goo </t>
    </r>
    <r>
      <rPr>
        <sz val="11"/>
        <color rgb="FF000000"/>
        <rFont val="Noto Sans"/>
        <family val="2"/>
      </rPr>
      <t xml:space="preserve">ニュース</t>
    </r>
  </si>
  <si>
    <t xml:space="preserve">https://news.goo.ne.jp/article/mainichi/politics/mainichi-20240901k0000m010156000c.html</t>
  </si>
  <si>
    <t xml:space="preserve">LINE NEWS</t>
  </si>
  <si>
    <t xml:space="preserve">https://news.line.me/detail/oa-mainichi/zrng3frwcsdn</t>
  </si>
  <si>
    <t xml:space="preserve">NewsPicks</t>
  </si>
  <si>
    <t xml:space="preserve">https://newspicks.com/news/10483847/?ref=economic</t>
  </si>
  <si>
    <t xml:space="preserve">ユーザベース</t>
  </si>
  <si>
    <t xml:space="preserve">その他</t>
  </si>
  <si>
    <r>
      <rPr>
        <sz val="11"/>
        <color rgb="FF000000"/>
        <rFont val="Noto Sans"/>
        <family val="2"/>
      </rPr>
      <t xml:space="preserve">コメント３件（</t>
    </r>
    <r>
      <rPr>
        <sz val="11"/>
        <color rgb="FF000000"/>
        <rFont val="游ゴシック"/>
        <family val="3"/>
        <charset val="128"/>
      </rPr>
      <t xml:space="preserve">9/5</t>
    </r>
    <r>
      <rPr>
        <sz val="11"/>
        <color rgb="FF000000"/>
        <rFont val="Noto Sans"/>
        <family val="2"/>
      </rPr>
      <t xml:space="preserve">現在）</t>
    </r>
  </si>
  <si>
    <t xml:space="preserve">https://mainichi.jp/articles/20240901/k00/00m/010/160000c</t>
  </si>
  <si>
    <t xml:space="preserve">疑惑に口閉ざす麻生派議員ら 裏金証言の元秘書も「時効でしょ」</t>
  </si>
  <si>
    <t xml:space="preserve">https://mainichi.jp/articles/20240902/ddm/041/010/130000c</t>
  </si>
  <si>
    <r>
      <rPr>
        <sz val="11"/>
        <color rgb="FF000000"/>
        <rFont val="Noto Sans"/>
        <family val="2"/>
      </rPr>
      <t xml:space="preserve">麻生派、強まる裏金疑惑 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前、説明ないまま 元秘書証言</t>
    </r>
  </si>
  <si>
    <t xml:space="preserve">https://mainichi.jp/articles/20240902/ddm/001/010/132000c</t>
  </si>
  <si>
    <r>
      <rPr>
        <sz val="11"/>
        <color rgb="FF000000"/>
        <rFont val="Noto Sans"/>
        <family val="2"/>
      </rPr>
      <t xml:space="preserve">麻生派、裏金認める証言 薗浦氏元秘書「</t>
    </r>
    <r>
      <rPr>
        <sz val="11"/>
        <color rgb="FF000000"/>
        <rFont val="游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万円口座に」 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のパーティー</t>
    </r>
  </si>
  <si>
    <t xml:space="preserve">https://mainichi.jp/articles/20240901/k00/00m/010/162000c</t>
  </si>
  <si>
    <t xml:space="preserve">「為公会は適正に収支報告している」 麻生派事務局の回答全文</t>
  </si>
  <si>
    <t xml:space="preserve">https://mainichi.jp/articles/20240902/ddm/041/010/131000c</t>
  </si>
  <si>
    <t xml:space="preserve">麻生派、強まる裏金疑惑 真相解明へ再調査を 上脇博之・神戸学院大教授の話</t>
  </si>
  <si>
    <t xml:space="preserve">https://mainichi.jp/articles/20240901/k00/00m/010/166000c</t>
  </si>
  <si>
    <t xml:space="preserve">時効過ぎても政治責任、裏金再調査を 上脇博之・神戸学院大教授</t>
  </si>
  <si>
    <t xml:space="preserve">https://news.yahoo.co.jp/articles/8e07aeca9f44df1eeb5649444821ac996cf20ecb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の朝刊（都内最終版）☆</t>
    </r>
    <r>
      <rPr>
        <sz val="11"/>
        <color rgb="FF000000"/>
        <rFont val="游ゴシック"/>
        <family val="3"/>
        <charset val="128"/>
      </rPr>
      <t xml:space="preserve">1</t>
    </r>
  </si>
  <si>
    <t xml:space="preserve">時事通信：転載</t>
  </si>
  <si>
    <r>
      <rPr>
        <sz val="11"/>
        <color rgb="FF000000"/>
        <rFont val="游ゴシック"/>
        <family val="3"/>
        <charset val="128"/>
      </rPr>
      <t xml:space="preserve">Yahoo!</t>
    </r>
    <r>
      <rPr>
        <sz val="11"/>
        <color rgb="FF000000"/>
        <rFont val="Noto Sans"/>
        <family val="2"/>
      </rPr>
      <t xml:space="preserve">ニュース トピックス</t>
    </r>
  </si>
  <si>
    <t xml:space="preserve">https://news.yahoo.co.jp/pickup/6512444</t>
  </si>
  <si>
    <t xml:space="preserve">麻生派で過去に裏金と供述 元秘書／麻生派で裏金認める初の証言 元所属議員秘書が特捜部に供述</t>
  </si>
  <si>
    <r>
      <rPr>
        <sz val="11"/>
        <color rgb="FF000000"/>
        <rFont val="游ゴシック"/>
        <family val="3"/>
        <charset val="128"/>
      </rPr>
      <t xml:space="preserve">FNN</t>
    </r>
    <r>
      <rPr>
        <sz val="11"/>
        <color rgb="FF000000"/>
        <rFont val="Noto Sans"/>
        <family val="2"/>
      </rPr>
      <t xml:space="preserve">プライムオンライン</t>
    </r>
  </si>
  <si>
    <t xml:space="preserve">https://www.fnn.jp/articles/-/752615</t>
  </si>
  <si>
    <t xml:space="preserve">「初めての総裁選、毎日必死だ」立候補の意向表明の小泉進次郎氏が選択的夫婦別姓は「私個人として賛成だ」</t>
  </si>
  <si>
    <t xml:space="preserve">フジテレビジョン</t>
  </si>
  <si>
    <r>
      <rPr>
        <sz val="11"/>
        <color rgb="FF000000"/>
        <rFont val="游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局</t>
    </r>
  </si>
  <si>
    <r>
      <rPr>
        <sz val="11"/>
        <color rgb="FF000000"/>
        <rFont val="游ゴシック"/>
        <family val="3"/>
        <charset val="128"/>
      </rPr>
      <t xml:space="preserve">FNN</t>
    </r>
    <r>
      <rPr>
        <sz val="11"/>
        <color rgb="FF000000"/>
        <rFont val="Noto Sans"/>
        <family val="2"/>
      </rPr>
      <t xml:space="preserve">プライムオンライン（元記事）</t>
    </r>
  </si>
  <si>
    <t xml:space="preserve">一部報道</t>
  </si>
  <si>
    <t xml:space="preserve">https://news.yahoo.co.jp/articles/a302966ba8469bc111438e6416dd2da70df44c04</t>
  </si>
  <si>
    <r>
      <rPr>
        <sz val="11"/>
        <color rgb="FF000000"/>
        <rFont val="游ゴシック"/>
        <family val="3"/>
        <charset val="128"/>
      </rPr>
      <t xml:space="preserve">FNN</t>
    </r>
    <r>
      <rPr>
        <sz val="11"/>
        <color rgb="FF000000"/>
        <rFont val="Noto Sans"/>
        <family val="2"/>
      </rPr>
      <t xml:space="preserve">プライムオンライン：転載</t>
    </r>
  </si>
  <si>
    <t xml:space="preserve">https://news.livedoor.com/topics/detail/27104674/</t>
  </si>
  <si>
    <t xml:space="preserve">ノアドット</t>
  </si>
  <si>
    <t xml:space="preserve">https://nordot.app/1203166601677849407?c=599420686505608289</t>
  </si>
  <si>
    <t xml:space="preserve">https://news.line.me/detail/oa-fnn/sjj55ng2lm87</t>
  </si>
  <si>
    <t xml:space="preserve">https://www.fnn.jp/articles/-/752648</t>
  </si>
  <si>
    <t xml:space="preserve">「毎日とにかく必死」“注目候補”小泉進次郎氏が総裁選立候補に向け意欲 今週は林氏・茂木氏ら「出馬ウィーク」に</t>
  </si>
  <si>
    <t xml:space="preserve">https://news.yahoo.co.jp/articles/df25a06155241582388c78b3e3739d4d226897e5</t>
  </si>
  <si>
    <t xml:space="preserve">https://topics.smt.docomo.ne.jp/article/fnn/nation/fnn-752648?fm=latestnews</t>
  </si>
  <si>
    <t xml:space="preserve">https://www.msn.com/ja-jp/news/national/毎日とにかく必死-注目候補-小泉進次郎氏が総裁選立候補に向け意欲-今週は林氏-茂木氏ら-出馬ウィーク-に/ar-AA1pPiEW</t>
  </si>
  <si>
    <t xml:space="preserve">https://nordot.app/1203176036886003864?c=599420686505608289</t>
  </si>
  <si>
    <t xml:space="preserve">https://news.goo.ne.jp/article/fnn/nation/fnn-752648.html</t>
  </si>
  <si>
    <t xml:space="preserve">https://news.line.me/detail/oa-fnn/fkpwxzt0rzmv</t>
  </si>
  <si>
    <t xml:space="preserve">https://news.yahoo.co.jp/pickup/6512473</t>
  </si>
  <si>
    <t xml:space="preserve">小泉進次郎氏 夫婦別姓は「賛成」／「初めての総裁選、毎日必死だ」立候補の意向表明の小泉進次郎氏が選択的夫婦別姓は「私個人として賛成だ」</t>
  </si>
  <si>
    <t xml:space="preserve">AbemaTIMES</t>
  </si>
  <si>
    <t xml:space="preserve">https://times.abema.tv/articles/-/10141011?page=1</t>
  </si>
  <si>
    <r>
      <rPr>
        <sz val="11"/>
        <color rgb="FF000000"/>
        <rFont val="Noto Sans"/>
        <family val="2"/>
      </rPr>
      <t xml:space="preserve">小泉進次郎氏、自民党・総裁選出馬に向け「初めてで毎日必死」憲法改正に「自民党が</t>
    </r>
    <r>
      <rPr>
        <sz val="11"/>
        <color rgb="FF000000"/>
        <rFont val="游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年前に立党されてから国民との約束」</t>
    </r>
  </si>
  <si>
    <t xml:space="preserve">AbemaTV</t>
  </si>
  <si>
    <t xml:space="preserve">芸能・エンタメ</t>
  </si>
  <si>
    <r>
      <rPr>
        <sz val="11"/>
        <color rgb="FF000000"/>
        <rFont val="游ゴシック"/>
        <family val="3"/>
        <charset val="128"/>
      </rPr>
      <t xml:space="preserve">AbemaTIMES</t>
    </r>
    <r>
      <rPr>
        <sz val="11"/>
        <color rgb="FF000000"/>
        <rFont val="Noto Sans"/>
        <family val="2"/>
      </rPr>
      <t xml:space="preserve">（元記事）</t>
    </r>
  </si>
  <si>
    <t xml:space="preserve">報道</t>
  </si>
  <si>
    <t xml:space="preserve">動画：毎日新聞記者が質問</t>
  </si>
  <si>
    <t xml:space="preserve">https://news.yahoo.co.jp/articles/8a86b89438c5942114108856547a6dc49fe2b01b</t>
  </si>
  <si>
    <r>
      <rPr>
        <sz val="11"/>
        <color rgb="FF000000"/>
        <rFont val="游ゴシック"/>
        <family val="3"/>
        <charset val="128"/>
      </rPr>
      <t xml:space="preserve">AbemaTIMES</t>
    </r>
    <r>
      <rPr>
        <sz val="11"/>
        <color rgb="FF000000"/>
        <rFont val="Noto Sans"/>
        <family val="2"/>
      </rPr>
      <t xml:space="preserve">：転載</t>
    </r>
  </si>
  <si>
    <t xml:space="preserve">https://news.livedoor.com/article/detail/27105299/</t>
  </si>
  <si>
    <t xml:space="preserve">https://www.msn.com/ja-jp/news/national/小泉進次郎氏-自民党-総裁選出馬に向け-初めてで毎日必死-憲法改正に-自民党が69年前に立党されてから国民との約束/ar-AA1pPn6B</t>
  </si>
  <si>
    <t xml:space="preserve">https://nordot.app/1203182960528147050?c=599420686505608289</t>
  </si>
  <si>
    <t xml:space="preserve">https://news.line.me/detail/oa-rp57824/53q3c511jcip</t>
  </si>
  <si>
    <t xml:space="preserve">ニコニコニュース</t>
  </si>
  <si>
    <t xml:space="preserve">https://news.nicovideo.jp/watch/nw16366862</t>
  </si>
  <si>
    <t xml:space="preserve">ドワンゴ</t>
  </si>
  <si>
    <r>
      <rPr>
        <sz val="11"/>
        <color rgb="FF000000"/>
        <rFont val="Noto Sans"/>
        <family val="2"/>
      </rPr>
      <t xml:space="preserve">テレ朝</t>
    </r>
    <r>
      <rPr>
        <sz val="11"/>
        <color rgb="FF000000"/>
        <rFont val="游ゴシック"/>
        <family val="3"/>
        <charset val="128"/>
      </rPr>
      <t xml:space="preserve">news</t>
    </r>
  </si>
  <si>
    <t xml:space="preserve">https://news.tv-asahi.co.jp/news_politics/articles/000369340.html</t>
  </si>
  <si>
    <t xml:space="preserve">麻生派の“裏金”めぐる証言報道 河野氏「クリーンにやってきた」</t>
  </si>
  <si>
    <t xml:space="preserve">テレビ朝日</t>
  </si>
  <si>
    <r>
      <rPr>
        <sz val="11"/>
        <color rgb="FF000000"/>
        <rFont val="Noto Sans"/>
        <family val="2"/>
      </rPr>
      <t xml:space="preserve">テレ朝</t>
    </r>
    <r>
      <rPr>
        <sz val="11"/>
        <color rgb="FF000000"/>
        <rFont val="游ゴシック"/>
        <family val="3"/>
        <charset val="128"/>
      </rPr>
      <t xml:space="preserve">news(</t>
    </r>
    <r>
      <rPr>
        <sz val="11"/>
        <color rgb="FF000000"/>
        <rFont val="Noto Sans"/>
        <family val="2"/>
      </rPr>
      <t xml:space="preserve">元記事）</t>
    </r>
  </si>
  <si>
    <t xml:space="preserve">毎日新聞が報じた</t>
  </si>
  <si>
    <t xml:space="preserve">https://news.yahoo.co.jp/articles/086600b75e355c3d413486c40a6a05d80033dcb1</t>
  </si>
  <si>
    <r>
      <rPr>
        <sz val="11"/>
        <color rgb="FF000000"/>
        <rFont val="Noto Sans"/>
        <family val="2"/>
      </rPr>
      <t xml:space="preserve">テレ朝</t>
    </r>
    <r>
      <rPr>
        <sz val="11"/>
        <color rgb="FF000000"/>
        <rFont val="游ゴシック"/>
        <family val="3"/>
        <charset val="128"/>
      </rPr>
      <t xml:space="preserve">news</t>
    </r>
    <r>
      <rPr>
        <sz val="11"/>
        <color rgb="FF000000"/>
        <rFont val="Noto Sans"/>
        <family val="2"/>
      </rPr>
      <t xml:space="preserve">：転載</t>
    </r>
  </si>
  <si>
    <t xml:space="preserve">https://news.yahoo.co.jp/articles/847f9089768b49779a93d2b38eb0e17012821560</t>
  </si>
  <si>
    <t xml:space="preserve">https://topics.smt.docomo.ne.jp/article/tvasahinews/politics/tvasahinews-000369340?fm=latestnews</t>
  </si>
  <si>
    <t xml:space="preserve">https://news.livedoor.com/article/detail/27105795/</t>
  </si>
  <si>
    <t xml:space="preserve">https://www.msn.com/ja-jp/news/entertainment/麻生派の-裏金-めぐる証言報道-河野氏-クリーンにやってきた/vi-AA1pPGLS</t>
  </si>
  <si>
    <t xml:space="preserve">https://news.goo.ne.jp/article/tvasahinews/politics/tvasahinews-000369340.html</t>
  </si>
  <si>
    <t xml:space="preserve">ABC WEBNEWS</t>
  </si>
  <si>
    <t xml:space="preserve">https://www.asahi.co.jp/webnews/pages/ann_000369340.html</t>
  </si>
  <si>
    <t xml:space="preserve">麻生派の“裏金”めぐる証言報道河野氏「クリーンにやってきた」</t>
  </si>
  <si>
    <t xml:space="preserve">朝日放送テレビ</t>
  </si>
  <si>
    <t xml:space="preserve">名古屋テレビ</t>
  </si>
  <si>
    <t xml:space="preserve">https://www.nagoyatv.com/news/seiji.html?id=000369340</t>
  </si>
  <si>
    <t xml:space="preserve">名古屋テレビ放送</t>
  </si>
  <si>
    <r>
      <rPr>
        <sz val="11"/>
        <color rgb="FF000000"/>
        <rFont val="游ゴシック"/>
        <family val="3"/>
        <charset val="128"/>
      </rPr>
      <t xml:space="preserve">KHB </t>
    </r>
    <r>
      <rPr>
        <sz val="11"/>
        <color rgb="FF000000"/>
        <rFont val="Noto Sans"/>
        <family val="2"/>
      </rPr>
      <t xml:space="preserve">東日本放送</t>
    </r>
  </si>
  <si>
    <t xml:space="preserve">https://www.khb-tv.co.jp/news/15411001</t>
  </si>
  <si>
    <t xml:space="preserve">東日本放送</t>
  </si>
  <si>
    <r>
      <rPr>
        <sz val="11"/>
        <color rgb="FF000000"/>
        <rFont val="游ゴシック"/>
        <family val="3"/>
        <charset val="128"/>
      </rPr>
      <t xml:space="preserve">KSB </t>
    </r>
    <r>
      <rPr>
        <sz val="11"/>
        <color rgb="FF000000"/>
        <rFont val="Noto Sans"/>
        <family val="2"/>
      </rPr>
      <t xml:space="preserve">瀬戸内海放送</t>
    </r>
  </si>
  <si>
    <t xml:space="preserve">https://news.ksb.co.jp/ann/article/15410999</t>
  </si>
  <si>
    <t xml:space="preserve">瀬戸内海放送</t>
  </si>
  <si>
    <r>
      <rPr>
        <sz val="11"/>
        <color rgb="FF000000"/>
        <rFont val="Noto Sans"/>
        <family val="2"/>
      </rPr>
      <t xml:space="preserve">映画・</t>
    </r>
    <r>
      <rPr>
        <sz val="11"/>
        <color rgb="FF000000"/>
        <rFont val="游ゴシック"/>
        <family val="3"/>
        <charset val="128"/>
      </rPr>
      <t xml:space="preserve">TV</t>
    </r>
  </si>
  <si>
    <r>
      <rPr>
        <sz val="11"/>
        <color rgb="FF000000"/>
        <rFont val="游ゴシック"/>
        <family val="3"/>
        <charset val="128"/>
      </rPr>
      <t xml:space="preserve">HOME </t>
    </r>
    <r>
      <rPr>
        <sz val="11"/>
        <color rgb="FF000000"/>
        <rFont val="Noto Sans"/>
        <family val="2"/>
      </rPr>
      <t xml:space="preserve">広島ホームテレビ</t>
    </r>
  </si>
  <si>
    <t xml:space="preserve">https://www.home-tv.co.jp/news/content/?news_id=000369340</t>
  </si>
  <si>
    <t xml:space="preserve">広島ホームテレビ</t>
  </si>
  <si>
    <r>
      <rPr>
        <sz val="11"/>
        <color rgb="FF000000"/>
        <rFont val="游ゴシック"/>
        <family val="3"/>
        <charset val="128"/>
      </rPr>
      <t xml:space="preserve">NCC</t>
    </r>
    <r>
      <rPr>
        <sz val="11"/>
        <color rgb="FF000000"/>
        <rFont val="Noto Sans"/>
        <family val="2"/>
      </rPr>
      <t xml:space="preserve">長崎文化放送</t>
    </r>
  </si>
  <si>
    <t xml:space="preserve">https://www.ncctv.co.jp/news/article/15410994</t>
  </si>
  <si>
    <t xml:space="preserve">長崎文化放送</t>
  </si>
  <si>
    <r>
      <rPr>
        <sz val="11"/>
        <color rgb="FF000000"/>
        <rFont val="游ゴシック"/>
        <family val="3"/>
        <charset val="128"/>
      </rPr>
      <t xml:space="preserve">KFB </t>
    </r>
    <r>
      <rPr>
        <sz val="11"/>
        <color rgb="FF000000"/>
        <rFont val="Noto Sans"/>
        <family val="2"/>
      </rPr>
      <t xml:space="preserve">福島放送</t>
    </r>
  </si>
  <si>
    <t xml:space="preserve">https://www.kfb.co.jp/news/ann/index.php?category=1&amp;id=000369340</t>
  </si>
  <si>
    <t xml:space="preserve">福島放送</t>
  </si>
  <si>
    <t xml:space="preserve">https://mainichi.jp/articles/20240902/k00/00m/010/123000c</t>
  </si>
  <si>
    <t xml:space="preserve">小泉進次郎氏、麻生派裏金問題で「関係者がしっかり説明を」</t>
  </si>
  <si>
    <t xml:space="preserve">https://news.yahoo.co.jp/articles/09c27381af25af6fd1e35443d5c3aaf2f05814c9</t>
  </si>
  <si>
    <t xml:space="preserve">https://topics.smt.docomo.ne.jp/article/mainichi/politics/mainichi-20240902k0000m010123000c?fm=latestnews</t>
  </si>
  <si>
    <t xml:space="preserve">https://news.livedoor.com/article/detail/27105878/</t>
  </si>
  <si>
    <t xml:space="preserve">https://www.msn.com/ja-jp/news/national/小泉進次郎氏-麻生派裏金問題で-関係者がしっかり説明を/ar-AA1pPFsr</t>
  </si>
  <si>
    <t xml:space="preserve">https://news.goo.ne.jp/article/mainichi/politics/mainichi-20240902k0000m010123000c.html</t>
  </si>
  <si>
    <t xml:space="preserve">https://news.line.me/detail/oa-mainichi/56ln67vpdokd</t>
  </si>
  <si>
    <r>
      <rPr>
        <sz val="11"/>
        <color rgb="FF000000"/>
        <rFont val="游ゴシック"/>
        <family val="3"/>
        <charset val="128"/>
      </rPr>
      <t xml:space="preserve">@T COM</t>
    </r>
    <r>
      <rPr>
        <sz val="11"/>
        <color rgb="FF000000"/>
        <rFont val="Noto Sans"/>
        <family val="2"/>
      </rPr>
      <t xml:space="preserve">ニュース</t>
    </r>
  </si>
  <si>
    <t xml:space="preserve">https://cont.t-com.ne.jp/politics/709513_1.html</t>
  </si>
  <si>
    <r>
      <rPr>
        <sz val="11"/>
        <color rgb="FF000000"/>
        <rFont val="游ゴシック"/>
        <family val="3"/>
        <charset val="128"/>
      </rPr>
      <t xml:space="preserve">TOKAI</t>
    </r>
    <r>
      <rPr>
        <sz val="11"/>
        <color rgb="FF000000"/>
        <rFont val="Noto Sans"/>
        <family val="2"/>
      </rPr>
      <t xml:space="preserve">コミュニケーションズ</t>
    </r>
  </si>
  <si>
    <r>
      <rPr>
        <sz val="11"/>
        <color rgb="FF000000"/>
        <rFont val="游ゴシック"/>
        <family val="3"/>
        <charset val="128"/>
      </rPr>
      <t xml:space="preserve">TNC</t>
    </r>
    <r>
      <rPr>
        <sz val="11"/>
        <color rgb="FF000000"/>
        <rFont val="Noto Sans"/>
        <family val="2"/>
      </rPr>
      <t xml:space="preserve">ニュース</t>
    </r>
  </si>
  <si>
    <t xml:space="preserve">https://news.tnc.ne.jp/politics/709513_1.html</t>
  </si>
  <si>
    <r>
      <rPr>
        <sz val="11"/>
        <color rgb="FF000000"/>
        <rFont val="Noto Sans"/>
        <family val="2"/>
      </rPr>
      <t xml:space="preserve">小泉進次郎氏、麻生派裏金問題で「関係者がしっかり説明を」｜政治ニュース｜</t>
    </r>
    <r>
      <rPr>
        <sz val="11"/>
        <color rgb="FF000000"/>
        <rFont val="游ゴシック"/>
        <family val="3"/>
        <charset val="128"/>
      </rPr>
      <t xml:space="preserve">TNC</t>
    </r>
  </si>
  <si>
    <t xml:space="preserve">日刊ゲンダイ</t>
  </si>
  <si>
    <t xml:space="preserve">https://www.nikkan-gendai.com/articles/view/money/359965</t>
  </si>
  <si>
    <r>
      <rPr>
        <sz val="11"/>
        <color rgb="FF000000"/>
        <rFont val="Noto Sans"/>
        <family val="2"/>
      </rPr>
      <t xml:space="preserve">「麻生派でも裏金作り」毎日新聞スクープの衝撃</t>
    </r>
    <r>
      <rPr>
        <sz val="11"/>
        <color rgb="FF000000"/>
        <rFont val="游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党政治刷新本部座長の派閥議員は国会で虚偽答弁か</t>
    </r>
  </si>
  <si>
    <t xml:space="preserve">日刊現代</t>
  </si>
  <si>
    <t xml:space="preserve">新聞社・出版社</t>
  </si>
  <si>
    <t xml:space="preserve">日刊ゲンダイ（元記事）</t>
  </si>
  <si>
    <t xml:space="preserve">毎日新聞がスクープ報道</t>
  </si>
  <si>
    <t xml:space="preserve">https://news.yahoo.co.jp/articles/a2530fc069af09461c4cb2aaffccabe59184e07c</t>
  </si>
  <si>
    <t xml:space="preserve">日刊ゲンダイ：転載</t>
  </si>
  <si>
    <t xml:space="preserve">https://news.livedoor.com/article/detail/27106570/</t>
  </si>
  <si>
    <t xml:space="preserve">https://www.msn.com/ja-jp/news/national/麻生派でも裏金作り-毎日新聞スクープの衝撃-党政治刷新本部座長の派閥議員は国会で虚偽答弁か/ar-AA1pQ0al</t>
  </si>
  <si>
    <r>
      <rPr>
        <sz val="11"/>
        <color rgb="FF000000"/>
        <rFont val="游ゴシック"/>
        <family val="3"/>
        <charset val="128"/>
      </rPr>
      <t xml:space="preserve">au Web</t>
    </r>
    <r>
      <rPr>
        <sz val="11"/>
        <color rgb="FF000000"/>
        <rFont val="Noto Sans"/>
        <family val="2"/>
      </rPr>
      <t xml:space="preserve">ポータル</t>
    </r>
  </si>
  <si>
    <t xml:space="preserve">https://article.auone.jp/detail/1/1/1/272_1_r_20240902_1725261362827236</t>
  </si>
  <si>
    <t xml:space="preserve">mediba</t>
  </si>
  <si>
    <t xml:space="preserve">https://nordot.app/1203237273984319741?c=599420686505608289</t>
  </si>
  <si>
    <r>
      <rPr>
        <sz val="11"/>
        <color rgb="FF000000"/>
        <rFont val="游ゴシック"/>
        <family val="3"/>
        <charset val="128"/>
      </rPr>
      <t xml:space="preserve">Infoseek</t>
    </r>
    <r>
      <rPr>
        <sz val="11"/>
        <color rgb="FF000000"/>
        <rFont val="Noto Sans"/>
        <family val="2"/>
      </rPr>
      <t xml:space="preserve">ニュース</t>
    </r>
  </si>
  <si>
    <t xml:space="preserve">https://news.infoseek.co.jp/article/gendainet_1073292/</t>
  </si>
  <si>
    <t xml:space="preserve">楽天</t>
  </si>
  <si>
    <r>
      <rPr>
        <sz val="11"/>
        <color rgb="FF000000"/>
        <rFont val="游ゴシック"/>
        <family val="3"/>
        <charset val="128"/>
      </rPr>
      <t xml:space="preserve">@nifty</t>
    </r>
    <r>
      <rPr>
        <sz val="11"/>
        <color rgb="FF000000"/>
        <rFont val="Noto Sans"/>
        <family val="2"/>
      </rPr>
      <t xml:space="preserve">ニュース</t>
    </r>
  </si>
  <si>
    <t xml:space="preserve">https://news.nifty.com/article/item/neta/12136-3346728/</t>
  </si>
  <si>
    <t xml:space="preserve">ニフティ</t>
  </si>
  <si>
    <t xml:space="preserve">https://times.abema.tv/articles/-/10141017?page=1</t>
  </si>
  <si>
    <t xml:space="preserve">麻生派“裏金”めぐる証言報道 河野氏「クリーンにやってきた」</t>
  </si>
  <si>
    <t xml:space="preserve">https://news.yahoo.co.jp/articles/786e1da62dcadec945e00584d5fdc50f16b31665</t>
  </si>
  <si>
    <t xml:space="preserve">https://news.livedoor.com/article/detail/27105883/</t>
  </si>
  <si>
    <t xml:space="preserve">https://www.msn.com/ja-jp/news/national/麻生派-裏金-めぐる証言報道-河野氏-クリーンにやってきた/ar-AA1pPHin</t>
  </si>
  <si>
    <t xml:space="preserve">https://article.auone.jp/detail/1/2/3/310_3_r_20240902_1725254882071904</t>
  </si>
  <si>
    <t xml:space="preserve">https://nordot.app/1203209556012483119?c=599420686505608289</t>
  </si>
  <si>
    <t xml:space="preserve">https://news.line.me/detail/oa-rp57824/x3tqz8n57peq</t>
  </si>
  <si>
    <t xml:space="preserve">https://news.nicovideo.jp/watch/nw16367573</t>
  </si>
  <si>
    <t xml:space="preserve">https://mainichi.jp/articles/20240902/k00/00m/010/199000c</t>
  </si>
  <si>
    <t xml:space="preserve">麻生派の裏金問題 自民総裁選の候補予定者から説明求める声</t>
  </si>
  <si>
    <t xml:space="preserve">https://news.yahoo.co.jp/articles/05929682d2cd3cdfbd20f7c38a622a28113301f5</t>
  </si>
  <si>
    <t xml:space="preserve">https://topics.smt.docomo.ne.jp/article/mainichi/politics/mainichi-20240902k0000m010199000c?fm=latestnews</t>
  </si>
  <si>
    <t xml:space="preserve">https://news.livedoor.com/article/detail/27107139/</t>
  </si>
  <si>
    <t xml:space="preserve">https://www.msn.com/ja-jp/news/national/麻生派の裏金問題-自民総裁選の候補予定者から説明求める声/ar-AA1pQicw</t>
  </si>
  <si>
    <t xml:space="preserve">https://news.goo.ne.jp/article/mainichi/politics/mainichi-20240902k0000m010199000c.html</t>
  </si>
  <si>
    <t xml:space="preserve">https://news.line.me/detail/oa-mainichi/8priftid1i88</t>
  </si>
  <si>
    <t xml:space="preserve">https://cont.t-com.ne.jp/politics/709567_1.html</t>
  </si>
  <si>
    <t xml:space="preserve">https://news.tnc.ne.jp/politics/709567_1.html</t>
  </si>
  <si>
    <r>
      <rPr>
        <sz val="11"/>
        <color rgb="FF000000"/>
        <rFont val="Noto Sans"/>
        <family val="2"/>
      </rPr>
      <t xml:space="preserve">麻生派の裏金問題 自民総裁選の候補予定者から説明求める声｜政治ニュース｜</t>
    </r>
    <r>
      <rPr>
        <sz val="11"/>
        <color rgb="FF000000"/>
        <rFont val="游ゴシック"/>
        <family val="3"/>
        <charset val="128"/>
      </rPr>
      <t xml:space="preserve">TNC</t>
    </r>
  </si>
  <si>
    <t xml:space="preserve">朝日新聞デジタル</t>
  </si>
  <si>
    <t xml:space="preserve">https://www.asahi.com/articles/ASS922QMGS92UTFK00CM.html</t>
  </si>
  <si>
    <t xml:space="preserve">自民・河野氏、「麻生派はクリーンと認識」 裏金疑惑の報道受け</t>
  </si>
  <si>
    <t xml:space="preserve">朝日新聞社</t>
  </si>
  <si>
    <t xml:space="preserve">朝日新聞デジタル（元記事）</t>
  </si>
  <si>
    <r>
      <rPr>
        <sz val="11"/>
        <color rgb="FF000000"/>
        <rFont val="Noto Sans"/>
        <family val="2"/>
      </rPr>
      <t xml:space="preserve">毎日新聞は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付朝刊で～報じた</t>
    </r>
  </si>
  <si>
    <t xml:space="preserve">時事ドットコム</t>
  </si>
  <si>
    <t xml:space="preserve">https://www.jiji.com/jc/article?k=2024090200752&amp;g=pol</t>
  </si>
  <si>
    <t xml:space="preserve">説明責任に小泉、石破氏言及 河野氏「クリーンと認識」―自民・麻生派裏金報道</t>
  </si>
  <si>
    <t xml:space="preserve">時事通信社</t>
  </si>
  <si>
    <t xml:space="preserve">時事ドットコム 時事通信（元記事）</t>
  </si>
  <si>
    <t xml:space="preserve">https://news.yahoo.co.jp/articles/756925424a13ab39403a0b272a168c1d4997d1db</t>
  </si>
  <si>
    <t xml:space="preserve">説明責任に小泉、石破氏言及 河野氏「クリーンと認識」 自民・麻生派裏金報道</t>
  </si>
  <si>
    <t xml:space="preserve">時事ドットコム 時事通信：転載</t>
  </si>
  <si>
    <t xml:space="preserve">https://topics.smt.docomo.ne.jp/article/jiji/politics/jiji-240902X775?fm=latestnews</t>
  </si>
  <si>
    <t xml:space="preserve">説明責任に小泉、石破氏言及＝河野氏「クリーンと認識」―自民・麻生派裏金報道</t>
  </si>
  <si>
    <t xml:space="preserve">https://news.livedoor.com/article/detail/27107282/</t>
  </si>
  <si>
    <t xml:space="preserve">https://www.msn.com/ja-jp/news/politics/説明責任に小泉-石破氏言及-河野氏-クリーンと認識-自民-麻生派裏金報道/ar-AA1pQlve</t>
  </si>
  <si>
    <t xml:space="preserve">https://article.auone.jp/detail/1/2/3/216_3_r_20240902_1725267402405385</t>
  </si>
  <si>
    <t xml:space="preserve">https://news.infoseek.co.jp/article/240902jijiX775/</t>
  </si>
  <si>
    <t xml:space="preserve">エキサイトニュース</t>
  </si>
  <si>
    <t xml:space="preserve">https://www.excite.co.jp/news/article/Jiji_3328520/</t>
  </si>
  <si>
    <t xml:space="preserve">エキサイト</t>
  </si>
  <si>
    <t xml:space="preserve">https://sp.m.jiji.com/article/show/3328520</t>
  </si>
  <si>
    <t xml:space="preserve">https://news.goo.ne.jp/article/jiji/politics/jiji-240902X775.html</t>
  </si>
  <si>
    <t xml:space="preserve">https://news.line.me/detail/oa-jiji/pl06lhotir4b</t>
  </si>
  <si>
    <r>
      <rPr>
        <sz val="11"/>
        <color rgb="FF000000"/>
        <rFont val="游ゴシック"/>
        <family val="3"/>
        <charset val="128"/>
      </rPr>
      <t xml:space="preserve">BIGLOBE </t>
    </r>
    <r>
      <rPr>
        <sz val="11"/>
        <color rgb="FF000000"/>
        <rFont val="Noto Sans"/>
        <family val="2"/>
      </rPr>
      <t xml:space="preserve">ニュース</t>
    </r>
  </si>
  <si>
    <t xml:space="preserve">https://news.biglobe.ne.jp/economy/0902/jj_240902_8581478323.html</t>
  </si>
  <si>
    <t xml:space="preserve">ビッグローブ</t>
  </si>
  <si>
    <t xml:space="preserve">https://news.nifty.com/article/domestic/government/12145-3347230/</t>
  </si>
  <si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メニューマネー</t>
    </r>
  </si>
  <si>
    <t xml:space="preserve">https://money.smt.docomo.ne.jp/news-detail/1545966.html?ref=news-category_new</t>
  </si>
  <si>
    <t xml:space="preserve">金融・証券・保険</t>
  </si>
  <si>
    <r>
      <rPr>
        <sz val="11"/>
        <color rgb="FF000000"/>
        <rFont val="游ゴシック"/>
        <family val="3"/>
        <charset val="128"/>
      </rPr>
      <t xml:space="preserve">mixi </t>
    </r>
    <r>
      <rPr>
        <sz val="11"/>
        <color rgb="FF000000"/>
        <rFont val="Noto Sans"/>
        <family val="2"/>
      </rPr>
      <t xml:space="preserve">ニュース</t>
    </r>
  </si>
  <si>
    <t xml:space="preserve">https://news.mixi.jp/view_news.pl?id=8004322&amp;media_id=4</t>
  </si>
  <si>
    <t xml:space="preserve">MIXI</t>
  </si>
  <si>
    <t xml:space="preserve">GIGAZINE</t>
  </si>
  <si>
    <t xml:space="preserve">https://gigazine.net/news/20240902-headline/</t>
  </si>
  <si>
    <r>
      <rPr>
        <sz val="11"/>
        <color rgb="FF000000"/>
        <rFont val="游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のヘッドラインニュース</t>
    </r>
  </si>
  <si>
    <t xml:space="preserve">OSA</t>
  </si>
  <si>
    <r>
      <rPr>
        <sz val="11"/>
        <color rgb="FF000000"/>
        <rFont val="游ゴシック"/>
        <family val="3"/>
        <charset val="128"/>
      </rPr>
      <t xml:space="preserve">GIGAZINE(</t>
    </r>
    <r>
      <rPr>
        <sz val="11"/>
        <color rgb="FF000000"/>
        <rFont val="Noto Sans"/>
        <family val="2"/>
      </rPr>
      <t xml:space="preserve">元記事）</t>
    </r>
  </si>
  <si>
    <t xml:space="preserve">https://news.tv-asahi.co.jp/news_politics/articles/000369372.html</t>
  </si>
  <si>
    <r>
      <rPr>
        <sz val="11"/>
        <color rgb="FF000000"/>
        <rFont val="Noto Sans"/>
        <family val="2"/>
      </rPr>
      <t xml:space="preserve">「出馬ウィーク」自民総裁選 いま誰が優勢？決選投票へ“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争奪戦”も</t>
    </r>
    <r>
      <rPr>
        <sz val="11"/>
        <color rgb="FF000000"/>
        <rFont val="游ゴシック"/>
        <family val="3"/>
        <charset val="128"/>
      </rPr>
      <t xml:space="preserve">[202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02 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0]</t>
    </r>
  </si>
  <si>
    <t xml:space="preserve">毎日新聞が報道</t>
  </si>
  <si>
    <t xml:space="preserve">https://news.yahoo.co.jp/articles/d3e5e1eef7ca048dd29adb4f774f79e32d34a7c1</t>
  </si>
  <si>
    <r>
      <rPr>
        <sz val="11"/>
        <color rgb="FF000000"/>
        <rFont val="Noto Sans"/>
        <family val="2"/>
      </rPr>
      <t xml:space="preserve">「出馬ウィーク」自民総裁選 いま誰が優勢？決選投票へ“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争奪戦”も</t>
    </r>
  </si>
  <si>
    <t xml:space="preserve">https://topics.smt.docomo.ne.jp/article/tvasahinews/politics/tvasahinews-000369372?fm=latestnews</t>
  </si>
  <si>
    <t xml:space="preserve">https://news.livedoor.com/article/detail/27107900/</t>
  </si>
  <si>
    <t xml:space="preserve">https://www.msn.com/ja-jp/news/national/出馬ウィーク-自民総裁選-いま誰が優勢-決選投票へ-2位争奪戦-も/ar-AA1pQCUi</t>
  </si>
  <si>
    <t xml:space="preserve">https://news.goo.ne.jp/article/tvasahinews/politics/tvasahinews-000369372.html</t>
  </si>
  <si>
    <t xml:space="preserve">https://www.asahi.co.jp/webnews/pages/ann_000369372.html</t>
  </si>
  <si>
    <r>
      <rPr>
        <sz val="11"/>
        <color rgb="FF000000"/>
        <rFont val="Noto Sans"/>
        <family val="2"/>
      </rPr>
      <t xml:space="preserve">「出馬ウィーク」自民総裁選いま誰が優勢？決選投票へ“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争奪戦”も</t>
    </r>
  </si>
  <si>
    <t xml:space="preserve">https://www.nagoyatv.com/news/seiji.html?id=000369372</t>
  </si>
  <si>
    <t xml:space="preserve">https://www.khb-tv.co.jp/news/15411515</t>
  </si>
  <si>
    <t xml:space="preserve">https://news.ksb.co.jp/ann/article/15411512</t>
  </si>
  <si>
    <t xml:space="preserve">https://www.home-tv.co.jp/news/content/?news_id=000369372</t>
  </si>
  <si>
    <t xml:space="preserve">https://www.ncctv.co.jp/news/article/15411507</t>
  </si>
  <si>
    <t xml:space="preserve">https://www.kfb.co.jp/news/ann/index.php?category=1&amp;id=000369372</t>
  </si>
  <si>
    <t xml:space="preserve">47NEWS</t>
  </si>
  <si>
    <t xml:space="preserve">https://www.47news.jp/11431434.html</t>
  </si>
  <si>
    <t xml:space="preserve">「麻生派はクリーンと認識」 河野氏、裏金疑惑報道受け</t>
  </si>
  <si>
    <t xml:space="preserve">全国新聞ネット</t>
  </si>
  <si>
    <r>
      <rPr>
        <sz val="11"/>
        <color rgb="FF000000"/>
        <rFont val="游ゴシック"/>
        <family val="3"/>
        <charset val="128"/>
      </rPr>
      <t xml:space="preserve">47NEWS </t>
    </r>
    <r>
      <rPr>
        <sz val="11"/>
        <color rgb="FF000000"/>
        <rFont val="Noto Sans"/>
        <family val="2"/>
      </rPr>
      <t xml:space="preserve">共同通信（元記事）</t>
    </r>
  </si>
  <si>
    <t xml:space="preserve">https://news.yahoo.co.jp/articles/8c2431524beada24e67602f363f6cf385685c3e1</t>
  </si>
  <si>
    <r>
      <rPr>
        <sz val="11"/>
        <color rgb="FF000000"/>
        <rFont val="游ゴシック"/>
        <family val="3"/>
        <charset val="128"/>
      </rPr>
      <t xml:space="preserve">47NEWS </t>
    </r>
    <r>
      <rPr>
        <sz val="11"/>
        <color rgb="FF000000"/>
        <rFont val="Noto Sans"/>
        <family val="2"/>
      </rPr>
      <t xml:space="preserve">共同通信：転載</t>
    </r>
  </si>
  <si>
    <t xml:space="preserve">https://topics.smt.docomo.ne.jp/article/kyodo_nor/politics/kyodo_nor-2024090201001670?fm=latestnews</t>
  </si>
  <si>
    <t xml:space="preserve">https://news.livedoor.com/article/detail/27108505/</t>
  </si>
  <si>
    <t xml:space="preserve">ORICON NEWS</t>
  </si>
  <si>
    <t xml:space="preserve">https://www.oricon.co.jp/article/2692783/</t>
  </si>
  <si>
    <t xml:space="preserve">「麻生派はクリーンと認識」</t>
  </si>
  <si>
    <t xml:space="preserve">oricon ME</t>
  </si>
  <si>
    <t xml:space="preserve">https://www.msn.com/ja-jp/news/national/麻生派はクリーンと認識-河野氏-裏金疑惑報道受け/ar-AA1pR29n</t>
  </si>
  <si>
    <t xml:space="preserve">デイリースポーツ</t>
  </si>
  <si>
    <t xml:space="preserve">https://www.daily.co.jp/society/politics/2024/09/02/0018075393.shtml</t>
  </si>
  <si>
    <t xml:space="preserve">新聞社・出版社（スポーツ紙）</t>
  </si>
  <si>
    <t xml:space="preserve">https://article.auone.jp/detail/1/2/3/224_3_r_20240902_1725275751901027</t>
  </si>
  <si>
    <t xml:space="preserve">中日新聞</t>
  </si>
  <si>
    <t xml:space="preserve">https://www.chunichi.co.jp/article/952658?rct=politics</t>
  </si>
  <si>
    <t xml:space="preserve">中日新聞社</t>
  </si>
  <si>
    <t xml:space="preserve">新聞社・出版社（地方紙）</t>
  </si>
  <si>
    <t xml:space="preserve">https://nordot.app/1203297720113971704?c=599420686505608289</t>
  </si>
  <si>
    <t xml:space="preserve">https://news.infoseek.co.jp/article/kyodo_1203297720113971704/</t>
  </si>
  <si>
    <t xml:space="preserve">https://www.excite.co.jp/news/article/Kyodo_1203297720113971704/</t>
  </si>
  <si>
    <t xml:space="preserve">西日本新聞</t>
  </si>
  <si>
    <t xml:space="preserve">https://www.nishinippon.co.jp/item/o/1253871/</t>
  </si>
  <si>
    <t xml:space="preserve">西日本新聞社</t>
  </si>
  <si>
    <t xml:space="preserve">https://news.goo.ne.jp/article/kyodo_nor/politics/kyodo_nor-2024090201001670.html</t>
  </si>
  <si>
    <t xml:space="preserve">東京新聞</t>
  </si>
  <si>
    <t xml:space="preserve">https://www.tokyo-np.co.jp/article/351769?rct=politics</t>
  </si>
  <si>
    <t xml:space="preserve">https://news.line.me/detail/oa-rp70841/dv7h1wtfan74</t>
  </si>
  <si>
    <t xml:space="preserve">神戸新聞</t>
  </si>
  <si>
    <t xml:space="preserve">https://www.kobe-np.co.jp/news/zenkoku/compact/202409/0018075394.shtml</t>
  </si>
  <si>
    <t xml:space="preserve">神戸新聞社</t>
  </si>
  <si>
    <t xml:space="preserve">https://news.biglobe.ne.jp/domestic/0902/kyo_240902_5040765111.html</t>
  </si>
  <si>
    <t xml:space="preserve">山陽新聞</t>
  </si>
  <si>
    <t xml:space="preserve">https://www.sanyonews.jp/article/1604779?rct=global_seiji</t>
  </si>
  <si>
    <t xml:space="preserve">山陽新聞社</t>
  </si>
  <si>
    <t xml:space="preserve">福井新聞</t>
  </si>
  <si>
    <t xml:space="preserve">https://www.fukuishimbun.co.jp/articles/-/2121372</t>
  </si>
  <si>
    <t xml:space="preserve">福井新聞社</t>
  </si>
  <si>
    <t xml:space="preserve">https://www.fukuishimbun.co.jp/articles/-/2121374</t>
  </si>
  <si>
    <t xml:space="preserve">京都新聞</t>
  </si>
  <si>
    <t xml:space="preserve">https://www.kyoto-np.co.jp/articles/-/1326329</t>
  </si>
  <si>
    <t xml:space="preserve">京都新聞社</t>
  </si>
  <si>
    <t xml:space="preserve">https://www.kyoto-np.co.jp/articles/-/1326328</t>
  </si>
  <si>
    <t xml:space="preserve">「麻生派はクリーンと認識」河野氏、裏金疑惑報道受け</t>
  </si>
  <si>
    <t xml:space="preserve">北海道新聞</t>
  </si>
  <si>
    <t xml:space="preserve">https://www.hokkaido-np.co.jp/article/1057868/</t>
  </si>
  <si>
    <t xml:space="preserve">北海道新聞社</t>
  </si>
  <si>
    <r>
      <rPr>
        <sz val="11"/>
        <color rgb="FF000000"/>
        <rFont val="Noto Sans"/>
        <family val="2"/>
      </rPr>
      <t xml:space="preserve">静岡新聞</t>
    </r>
    <r>
      <rPr>
        <sz val="11"/>
        <color rgb="FF000000"/>
        <rFont val="游ゴシック"/>
        <family val="3"/>
        <charset val="128"/>
      </rPr>
      <t xml:space="preserve">SBS</t>
    </r>
  </si>
  <si>
    <t xml:space="preserve">https://www.at-s.com/news/article/national/1547678.html</t>
  </si>
  <si>
    <t xml:space="preserve">静岡新聞社</t>
  </si>
  <si>
    <t xml:space="preserve">神奈川新聞</t>
  </si>
  <si>
    <t xml:space="preserve">https://www.kanaloco.jp/news/government/article-1107133.html</t>
  </si>
  <si>
    <t xml:space="preserve">神奈川新聞社</t>
  </si>
  <si>
    <t xml:space="preserve">中国新聞</t>
  </si>
  <si>
    <t xml:space="preserve">https://www.chugoku-np.co.jp/articles/-/521388</t>
  </si>
  <si>
    <t xml:space="preserve">中国新聞社</t>
  </si>
  <si>
    <t xml:space="preserve">nippon.com</t>
  </si>
  <si>
    <t xml:space="preserve">https://www.nippon.com/ja/news/kd1203297720113971704/</t>
  </si>
  <si>
    <t xml:space="preserve">ニッポンドットコム</t>
  </si>
  <si>
    <t xml:space="preserve">埼玉新聞</t>
  </si>
  <si>
    <t xml:space="preserve">https://www.saitama-np.co.jp/articles/98359/postDetail</t>
  </si>
  <si>
    <t xml:space="preserve">埼玉新聞社</t>
  </si>
  <si>
    <t xml:space="preserve">沖縄タイムス</t>
  </si>
  <si>
    <t xml:space="preserve">https://www.okinawatimes.co.jp/articles/-/1427322</t>
  </si>
  <si>
    <t xml:space="preserve">沖縄タイムス社</t>
  </si>
  <si>
    <t xml:space="preserve">河北新報</t>
  </si>
  <si>
    <t xml:space="preserve">https://kahoku.news/articles/knp2024090201001669.html</t>
  </si>
  <si>
    <t xml:space="preserve">河北新報社</t>
  </si>
  <si>
    <r>
      <rPr>
        <sz val="11"/>
        <color rgb="FF000000"/>
        <rFont val="Noto Sans"/>
        <family val="2"/>
      </rPr>
      <t xml:space="preserve">下野新聞</t>
    </r>
    <r>
      <rPr>
        <sz val="11"/>
        <color rgb="FF000000"/>
        <rFont val="游ゴシック"/>
        <family val="3"/>
        <charset val="128"/>
      </rPr>
      <t xml:space="preserve">SOON</t>
    </r>
  </si>
  <si>
    <t xml:space="preserve">https://www.shimotsuke.co.jp/articles/-/955767</t>
  </si>
  <si>
    <t xml:space="preserve">下野新聞社</t>
  </si>
  <si>
    <t xml:space="preserve">上毛新聞</t>
  </si>
  <si>
    <t xml:space="preserve">https://www.jomo-news.co.jp/articles/-/525332</t>
  </si>
  <si>
    <t xml:space="preserve">上毛新聞社</t>
  </si>
  <si>
    <t xml:space="preserve">新潟日報</t>
  </si>
  <si>
    <t xml:space="preserve">https://www.niigata-nippo.co.jp/articles/-/469521</t>
  </si>
  <si>
    <t xml:space="preserve">新潟日報社</t>
  </si>
  <si>
    <t xml:space="preserve">千葉日報</t>
  </si>
  <si>
    <t xml:space="preserve">https://www.chibanippo.co.jp/newspack/20240902/1271180</t>
  </si>
  <si>
    <t xml:space="preserve">千葉日報社</t>
  </si>
  <si>
    <t xml:space="preserve">信濃毎日新聞</t>
  </si>
  <si>
    <t xml:space="preserve">https://www.shinmai.co.jp/news/article/CNTS2024090200892</t>
  </si>
  <si>
    <t xml:space="preserve">信濃毎日新聞社</t>
  </si>
  <si>
    <t xml:space="preserve">秋田魁新報</t>
  </si>
  <si>
    <t xml:space="preserve">https://www.sakigake.jp/news/article/20240902CO0119/</t>
  </si>
  <si>
    <t xml:space="preserve">秋田魁新報社</t>
  </si>
  <si>
    <t xml:space="preserve">熊本日日新聞</t>
  </si>
  <si>
    <t xml:space="preserve">https://kumanichi.com/articles/1534069</t>
  </si>
  <si>
    <t xml:space="preserve">熊本日日新聞社</t>
  </si>
  <si>
    <r>
      <rPr>
        <sz val="11"/>
        <color rgb="FF000000"/>
        <rFont val="游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東奥</t>
    </r>
  </si>
  <si>
    <t xml:space="preserve">https://www.toonippo.co.jp/articles/-/1851809</t>
  </si>
  <si>
    <t xml:space="preserve">東奥日報社</t>
  </si>
  <si>
    <t xml:space="preserve">岐阜新聞</t>
  </si>
  <si>
    <t xml:space="preserve">https://www.gifu-np.co.jp/articles/-/435012</t>
  </si>
  <si>
    <t xml:space="preserve">岐阜新聞社</t>
  </si>
  <si>
    <t xml:space="preserve">佐賀新聞</t>
  </si>
  <si>
    <t xml:space="preserve">https://www.saga-s.co.jp/articles/-/1313068</t>
  </si>
  <si>
    <t xml:space="preserve">佐賀新聞社</t>
  </si>
  <si>
    <t xml:space="preserve">愛媛新聞</t>
  </si>
  <si>
    <t xml:space="preserve">https://www.ehime-np.co.jp/article/ky202409020385700010</t>
  </si>
  <si>
    <t xml:space="preserve">愛媛新聞社</t>
  </si>
  <si>
    <t xml:space="preserve">岩手日報</t>
  </si>
  <si>
    <t xml:space="preserve">https://www.iwate-np.co.jp/article/kyodo/2024/9/2/1389445</t>
  </si>
  <si>
    <t xml:space="preserve">岩手日報社</t>
  </si>
  <si>
    <t xml:space="preserve">福島民友</t>
  </si>
  <si>
    <t xml:space="preserve">https://www.minyu-net.com/newspack/detail/2024090201001670</t>
  </si>
  <si>
    <t xml:space="preserve">福島民友新聞社</t>
  </si>
  <si>
    <t xml:space="preserve">高知新聞</t>
  </si>
  <si>
    <t xml:space="preserve">https://www.kochinews.co.jp/article/detail/781656</t>
  </si>
  <si>
    <t xml:space="preserve">高知新聞社</t>
  </si>
  <si>
    <t xml:space="preserve">茨城新聞</t>
  </si>
  <si>
    <t xml:space="preserve">https://ibarakinews.jp/news/newsdetail.php?f_jun=CO2024090201001670.1.N.20240902T201502.xml&amp;elem=z</t>
  </si>
  <si>
    <t xml:space="preserve">茨城新聞社</t>
  </si>
  <si>
    <t xml:space="preserve">山陰中央新報</t>
  </si>
  <si>
    <t xml:space="preserve">https://www.sanin-chuo.co.jp/articles/-/639058</t>
  </si>
  <si>
    <t xml:space="preserve">山陰中央新報社</t>
  </si>
  <si>
    <t xml:space="preserve">北日本新聞</t>
  </si>
  <si>
    <t xml:space="preserve">https://webun.jp/articles/-/666558</t>
  </si>
  <si>
    <t xml:space="preserve">北日本新聞社</t>
  </si>
  <si>
    <t xml:space="preserve">徳島新聞</t>
  </si>
  <si>
    <t xml:space="preserve">https://www.topics.or.jp/articles/-/1122291</t>
  </si>
  <si>
    <t xml:space="preserve">徳島新聞社</t>
  </si>
  <si>
    <t xml:space="preserve">山形新聞</t>
  </si>
  <si>
    <t xml:space="preserve">https://www.yamagata-np.jp/news_core/index_pr.php?kate=Politics&amp;no=2024090201001670</t>
  </si>
  <si>
    <t xml:space="preserve">山形新聞社</t>
  </si>
  <si>
    <t xml:space="preserve">山梨日日新聞</t>
  </si>
  <si>
    <t xml:space="preserve">https://www.sannichi.co.jp/article/2024/09/02/80573132</t>
  </si>
  <si>
    <t xml:space="preserve">山梨日日新聞社</t>
  </si>
  <si>
    <t xml:space="preserve">大分合同新聞</t>
  </si>
  <si>
    <t xml:space="preserve">https://www.oita-press.co.jp/1002000000/2024/09/02/NP2024090201001669</t>
  </si>
  <si>
    <t xml:space="preserve">大分合同新聞社</t>
  </si>
  <si>
    <t xml:space="preserve">日本海新聞</t>
  </si>
  <si>
    <t xml:space="preserve">https://www.nnn.co.jp/articles/-/381706</t>
  </si>
  <si>
    <t xml:space="preserve">新日本海新聞社</t>
  </si>
  <si>
    <t xml:space="preserve">奈良新聞</t>
  </si>
  <si>
    <t xml:space="preserve">https://www.nara-np.co.jp/global/2024090201001669.html</t>
  </si>
  <si>
    <t xml:space="preserve">奈良新聞社</t>
  </si>
  <si>
    <t xml:space="preserve">福島民報</t>
  </si>
  <si>
    <t xml:space="preserve">https://www.minpo.jp/globalnews/moredetail/2024090201001670</t>
  </si>
  <si>
    <t xml:space="preserve">福島民報社</t>
  </si>
  <si>
    <t xml:space="preserve">四国新聞</t>
  </si>
  <si>
    <t xml:space="preserve">https://www.shikoku-np.co.jp/national/political/20240902000604</t>
  </si>
  <si>
    <t xml:space="preserve">「麻生派はクリーンと認識」／河野氏、裏金疑惑報道受け</t>
  </si>
  <si>
    <t xml:space="preserve">四国新聞社</t>
  </si>
  <si>
    <t xml:space="preserve">宮崎日日新聞</t>
  </si>
  <si>
    <t xml:space="preserve">https://www.the-miyanichi.co.jp/news/Politics/2024090201001670.php</t>
  </si>
  <si>
    <t xml:space="preserve">宮崎日日新聞社</t>
  </si>
  <si>
    <t xml:space="preserve">b.</t>
  </si>
  <si>
    <t xml:space="preserve">https://b.kyodo.co.jp/politics-international/2024-09-02_8394897/</t>
  </si>
  <si>
    <t xml:space="preserve">共同通信社</t>
  </si>
  <si>
    <t xml:space="preserve">https://mainichi.jp/articles/20240902/k00/00m/010/310000c</t>
  </si>
  <si>
    <t xml:space="preserve">麻生派の元議員も裏金認める 「違法だと誰も思っていなかった」</t>
  </si>
  <si>
    <t xml:space="preserve">https://news.yahoo.co.jp/articles/6677dedaf2944c9c4c40864e051fc0b114e7a44d</t>
  </si>
  <si>
    <t xml:space="preserve">https://topics.smt.docomo.ne.jp/article/mainichi/politics/mainichi-20240902k0000m010310000c?fm=latestnews</t>
  </si>
  <si>
    <t xml:space="preserve">https://news.livedoor.com/article/detail/27108600/</t>
  </si>
  <si>
    <t xml:space="preserve">https://www.msn.com/ja-jp/news/national/麻生派の元議員も裏金認める-違法だと誰も思っていなかった/ar-AA1pQT4u</t>
  </si>
  <si>
    <t xml:space="preserve">https://news.goo.ne.jp/article/mainichi/politics/mainichi-20240902k0000m010310000c.html</t>
  </si>
  <si>
    <t xml:space="preserve">https://news.line.me/detail/oa-mainichi/gqgpyfp2pws3</t>
  </si>
  <si>
    <t xml:space="preserve">https://cont.t-com.ne.jp/politics/709629_1.html</t>
  </si>
  <si>
    <t xml:space="preserve">https://news.tnc.ne.jp/politics/709629_1.html</t>
  </si>
  <si>
    <r>
      <rPr>
        <sz val="11"/>
        <color rgb="FF000000"/>
        <rFont val="Noto Sans"/>
        <family val="2"/>
      </rPr>
      <t xml:space="preserve">麻生派の元議員も裏金認める 「違法だと誰も思っていなかった」｜政治ニュース｜</t>
    </r>
    <r>
      <rPr>
        <sz val="11"/>
        <color rgb="FF000000"/>
        <rFont val="游ゴシック"/>
        <family val="3"/>
        <charset val="128"/>
      </rPr>
      <t xml:space="preserve">TNC</t>
    </r>
  </si>
  <si>
    <t xml:space="preserve">https://news.yahoo.co.jp/pickup/6512514</t>
  </si>
  <si>
    <t xml:space="preserve">麻生派元議員も過去の裏金認める／麻生派の元議員も裏金認める 「違法だと誰も思っていなかった」</t>
  </si>
  <si>
    <r>
      <rPr>
        <sz val="11"/>
        <color rgb="FF000000"/>
        <rFont val="Noto Sans"/>
        <family val="2"/>
      </rPr>
      <t xml:space="preserve">東スポ</t>
    </r>
    <r>
      <rPr>
        <sz val="11"/>
        <color rgb="FF000000"/>
        <rFont val="游ゴシック"/>
        <family val="3"/>
        <charset val="128"/>
      </rPr>
      <t xml:space="preserve">Web</t>
    </r>
  </si>
  <si>
    <t xml:space="preserve">https://www.tokyo-sports.co.jp/articles/-/315346</t>
  </si>
  <si>
    <t xml:space="preserve">自民・麻生派の元議員秘書が〝裏金〟認める証言 立憲・小沢一郎氏はズバリ「自民党＝利権→腐敗」</t>
  </si>
  <si>
    <t xml:space="preserve">東京スポーツ新聞社</t>
  </si>
  <si>
    <t xml:space="preserve">スポーツ（総合）</t>
  </si>
  <si>
    <r>
      <rPr>
        <sz val="11"/>
        <color rgb="FF000000"/>
        <rFont val="Noto Sans"/>
        <family val="2"/>
      </rPr>
      <t xml:space="preserve">東スポ</t>
    </r>
    <r>
      <rPr>
        <sz val="11"/>
        <color rgb="FF000000"/>
        <rFont val="游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（元記事）</t>
    </r>
  </si>
  <si>
    <r>
      <rPr>
        <sz val="11"/>
        <color rgb="FF000000"/>
        <rFont val="Noto Sans"/>
        <family val="2"/>
      </rPr>
      <t xml:space="preserve">小沢一郎の</t>
    </r>
    <r>
      <rPr>
        <sz val="11"/>
        <color rgb="FF000000"/>
        <rFont val="游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での言及として報道</t>
    </r>
  </si>
  <si>
    <t xml:space="preserve">https://news.livedoor.com/article/detail/27108828/</t>
  </si>
  <si>
    <r>
      <rPr>
        <sz val="11"/>
        <color rgb="FF000000"/>
        <rFont val="Noto Sans"/>
        <family val="2"/>
      </rPr>
      <t xml:space="preserve">東スポ</t>
    </r>
    <r>
      <rPr>
        <sz val="11"/>
        <color rgb="FF000000"/>
        <rFont val="游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：転載</t>
    </r>
  </si>
  <si>
    <t xml:space="preserve">https://www.msn.com/ja-jp/news/national/自民-麻生派の元議員秘書が-裏金-認める証言-立憲-小沢一郎氏はズバリ-自民党-利権-腐敗/ar-AA1pR5Nv</t>
  </si>
  <si>
    <t xml:space="preserve">https://article.auone.jp/detail/1/1/1/246_1_r_20240902_1725279492023132</t>
  </si>
  <si>
    <t xml:space="preserve">モデルプレス</t>
  </si>
  <si>
    <t xml:space="preserve">https://mdpr.jp/other/4366624</t>
  </si>
  <si>
    <t xml:space="preserve">ネットネイティブ</t>
  </si>
  <si>
    <t xml:space="preserve">女性総合</t>
  </si>
  <si>
    <t xml:space="preserve">https://nordot.app/1203312586035970485?c=599420686505608289</t>
  </si>
  <si>
    <t xml:space="preserve">https://news.infoseek.co.jp/article/tospo_1203312586035970485/</t>
  </si>
  <si>
    <t xml:space="preserve">https://news.line.me/detail/oa-tokyosports/wb719pptabdd</t>
  </si>
  <si>
    <t xml:space="preserve">https://mainichi.jp/articles/20240903/ddm/005/010/021000c</t>
  </si>
  <si>
    <t xml:space="preserve">「麻生派、説明責任を」 裏金証言で小泉氏ら</t>
  </si>
  <si>
    <t xml:space="preserve">https://mainichi.jp/articles/20240903/ddm/001/010/117000c</t>
  </si>
  <si>
    <r>
      <rPr>
        <sz val="11"/>
        <color rgb="FF000000"/>
        <rFont val="Noto Sans"/>
        <family val="2"/>
      </rPr>
      <t xml:space="preserve">麻生派裏金、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前も 元議員「誰も違法と思わず」</t>
    </r>
  </si>
  <si>
    <t xml:space="preserve">富山新聞</t>
  </si>
  <si>
    <t xml:space="preserve">https://www.hokkoku.co.jp/articles/tym/1507652</t>
  </si>
  <si>
    <t xml:space="preserve">富山新聞社</t>
  </si>
  <si>
    <t xml:space="preserve">北國新聞</t>
  </si>
  <si>
    <t xml:space="preserve">https://www.hokkoku.co.jp/articles/-/1507799</t>
  </si>
  <si>
    <t xml:space="preserve">北國新聞社</t>
  </si>
  <si>
    <t xml:space="preserve">https://www.hokkoku.co.jp/articles/-/1507652</t>
  </si>
  <si>
    <t xml:space="preserve">https://www.asahi.com/articles/DA3S16025041.html</t>
  </si>
  <si>
    <t xml:space="preserve">麻生派に裏金疑惑報道 河野氏「クリーンにやってきた」</t>
  </si>
  <si>
    <t xml:space="preserve">https://news.yahoo.co.jp/articles/4bdb0e80722cd9e942ce8f0d9d0ea1404c0c0cd5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の朝刊（都内最終版）☆</t>
    </r>
    <r>
      <rPr>
        <sz val="11"/>
        <color rgb="FF000000"/>
        <rFont val="游ゴシック"/>
        <family val="3"/>
        <charset val="128"/>
      </rPr>
      <t xml:space="preserve">1</t>
    </r>
  </si>
  <si>
    <t xml:space="preserve">https://news.yahoo.co.jp/articles/d2178756dbb64d15c4b9f9d972d5d9978b3f347b</t>
  </si>
  <si>
    <t xml:space="preserve">「記憶では…」「お答えできない」 裏金疑惑に口閉ざす麻生派議員</t>
  </si>
  <si>
    <t xml:space="preserve">毎日新聞（配信用にリライト）</t>
  </si>
  <si>
    <r>
      <rPr>
        <sz val="11"/>
        <color rgb="FF000000"/>
        <rFont val="游ゴシック"/>
        <family val="3"/>
        <charset val="128"/>
      </rPr>
      <t xml:space="preserve">9/2</t>
    </r>
    <r>
      <rPr>
        <sz val="11"/>
        <color rgb="FF000000"/>
        <rFont val="Noto Sans"/>
        <family val="2"/>
      </rPr>
      <t xml:space="preserve">「疑惑に口閉ざす麻生派議員ら 裏金証言の元秘書も『時効でしょ』」を外部配信用にリライト。コメント</t>
    </r>
    <r>
      <rPr>
        <sz val="11"/>
        <color rgb="FF000000"/>
        <rFont val="游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件</t>
    </r>
  </si>
  <si>
    <t xml:space="preserve">https://topics.smt.docomo.ne.jp/article/mainichi/politics/mainichi-20240903k0000m010015000c?fm=latestnews</t>
  </si>
  <si>
    <t xml:space="preserve">https://news.livedoor.com/article/detail/27111033/</t>
  </si>
  <si>
    <t xml:space="preserve">https://www.msn.com/ja-jp/news/national/記憶では-お答えできない-裏金疑惑に口閉ざす麻生派議員/ar-AA1pSTzf</t>
  </si>
  <si>
    <t xml:space="preserve">https://news.goo.ne.jp/article/mainichi/politics/mainichi-20240903k0000m010015000c.html</t>
  </si>
  <si>
    <t xml:space="preserve">https://news.line.me/detail/oa-mainichi/0b9p6y3gm80e</t>
  </si>
  <si>
    <t xml:space="preserve">Smart FLASH</t>
  </si>
  <si>
    <t xml:space="preserve">https://smart-flash.jp/sociopolitics/304080/1/1/</t>
  </si>
  <si>
    <t xml:space="preserve">【自民党総裁選】「どう言い訳する」河野太郎氏、支持受ける麻生派の“裏金報道”で「不記載額返納」発言がブーメランの窮地に</t>
  </si>
  <si>
    <t xml:space="preserve">光文社</t>
  </si>
  <si>
    <r>
      <rPr>
        <sz val="11"/>
        <color rgb="FF000000"/>
        <rFont val="游ゴシック"/>
        <family val="3"/>
        <charset val="128"/>
      </rPr>
      <t xml:space="preserve">SmartFLASH</t>
    </r>
    <r>
      <rPr>
        <sz val="11"/>
        <color rgb="FF000000"/>
        <rFont val="Noto Sans"/>
        <family val="2"/>
      </rPr>
      <t xml:space="preserve">（元記事）</t>
    </r>
  </si>
  <si>
    <t xml:space="preserve">「毎日新聞」が～スクープした</t>
  </si>
  <si>
    <t xml:space="preserve">https://nordot.app/1203531201766425173?c=599420686505608289</t>
  </si>
  <si>
    <r>
      <rPr>
        <sz val="11"/>
        <color rgb="FF000000"/>
        <rFont val="游ゴシック"/>
        <family val="3"/>
        <charset val="128"/>
      </rPr>
      <t xml:space="preserve">Smart FLASH</t>
    </r>
    <r>
      <rPr>
        <sz val="11"/>
        <color rgb="FF000000"/>
        <rFont val="Noto Sans"/>
        <family val="2"/>
      </rPr>
      <t xml:space="preserve">：転載</t>
    </r>
  </si>
  <si>
    <t xml:space="preserve">https://news.line.me/detail/oa-flash/cs064sivzm2p</t>
  </si>
  <si>
    <t xml:space="preserve">https://news.livedoor.com/article/detail/27111736/</t>
  </si>
  <si>
    <t xml:space="preserve">https://www.msn.com/ja-jp/news/national/自民党総裁選-どう言い訳する-河野太郎氏-支持受ける麻生派の-裏金報道-で-不記載額返納-発言がブーメランの窮地に/ar-AA1pT5Zg</t>
  </si>
  <si>
    <t xml:space="preserve">https://news.yahoo.co.jp/articles/6ab04fa5a814a3e8fde4e9d5104b1dd189bbbb1a</t>
  </si>
  <si>
    <t xml:space="preserve">https://www.excite.co.jp/news/article/SmartFLASH_1203531201766425173/</t>
  </si>
  <si>
    <t xml:space="preserve">産経ニュース</t>
  </si>
  <si>
    <t xml:space="preserve">https://www.sankei.com/article/20240903-PSGKYT7DHBL4VHCFORWZDCWQTI/</t>
  </si>
  <si>
    <t xml:space="preserve">麻生派「裏金」報道で野党が閉会中審査を要求 河野太郎氏は「クリーンにやってきた認識」</t>
  </si>
  <si>
    <t xml:space="preserve">産経デジタル</t>
  </si>
  <si>
    <t xml:space="preserve">産経ニュース（元記事）</t>
  </si>
  <si>
    <t xml:space="preserve">毎日新聞の報道</t>
  </si>
  <si>
    <r>
      <rPr>
        <sz val="11"/>
        <color rgb="FF000000"/>
        <rFont val="Noto Sans"/>
        <family val="2"/>
      </rPr>
      <t xml:space="preserve">イザ</t>
    </r>
    <r>
      <rPr>
        <sz val="11"/>
        <color rgb="FF000000"/>
        <rFont val="游ゴシック"/>
        <family val="3"/>
        <charset val="128"/>
      </rPr>
      <t xml:space="preserve">!</t>
    </r>
  </si>
  <si>
    <t xml:space="preserve">https://www.iza.ne.jp/article/20240903-PSGKYT7DHBL4VHCFORWZDCWQTI/</t>
  </si>
  <si>
    <t xml:space="preserve">産経ニュース：転載</t>
  </si>
  <si>
    <t xml:space="preserve">文化放送</t>
  </si>
  <si>
    <t xml:space="preserve">https://www.joqr.co.jp/qr/article/133923/</t>
  </si>
  <si>
    <t xml:space="preserve">村尾信尚「自民党総裁選で裏金問題に触れないのはなぜ？」</t>
  </si>
  <si>
    <t xml:space="preserve">文化放送（元記事）</t>
  </si>
  <si>
    <t xml:space="preserve">毎日新聞のスクープ</t>
  </si>
  <si>
    <t xml:space="preserve">https://article.yahoo.co.jp/detail/df57d5bb5f0cb34a24cfb4edc24d2d838a9daf8c</t>
  </si>
  <si>
    <t xml:space="preserve">文化放送：転載</t>
  </si>
  <si>
    <t xml:space="preserve">https://news.livedoor.com/article/detail/27112584/</t>
  </si>
  <si>
    <t xml:space="preserve">https://nordot.app/1203571464163131520?c=599420686505608289</t>
  </si>
  <si>
    <t xml:space="preserve">radiko news</t>
  </si>
  <si>
    <t xml:space="preserve">https://news.radiko.jp/article/station/QRR/111982/</t>
  </si>
  <si>
    <t xml:space="preserve">radiko</t>
  </si>
  <si>
    <t xml:space="preserve">https://www.nikkan-gendai.com/articles/view/money/360005</t>
  </si>
  <si>
    <r>
      <rPr>
        <sz val="11"/>
        <color rgb="FF000000"/>
        <rFont val="Noto Sans"/>
        <family val="2"/>
      </rPr>
      <t xml:space="preserve">とうとう派閥に裏金発覚、自民総裁選を直撃</t>
    </r>
    <r>
      <rPr>
        <sz val="11"/>
        <color rgb="FF000000"/>
        <rFont val="游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麻生太郎氏はキングメーカー争いから脱落確実</t>
    </r>
    <r>
      <rPr>
        <sz val="11"/>
        <color rgb="FF000000"/>
        <rFont val="游ゴシック"/>
        <family val="3"/>
        <charset val="128"/>
      </rPr>
      <t xml:space="preserve">_1</t>
    </r>
  </si>
  <si>
    <t xml:space="preserve">毎日新聞朝刊がスクープ</t>
  </si>
  <si>
    <t xml:space="preserve">https://news.yahoo.co.jp/articles/ecf0ae1802c92e29d91ebb889e3d4954df85dba6</t>
  </si>
  <si>
    <r>
      <rPr>
        <sz val="11"/>
        <color rgb="FF000000"/>
        <rFont val="Noto Sans"/>
        <family val="2"/>
      </rPr>
      <t xml:space="preserve">とうとう派閥に裏金発覚、自民総裁選を直撃</t>
    </r>
    <r>
      <rPr>
        <sz val="11"/>
        <color rgb="FF000000"/>
        <rFont val="游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麻生太郎氏はキングメーカー争いから脱落確実</t>
    </r>
  </si>
  <si>
    <t xml:space="preserve">https://news.livedoor.com/article/detail/27113250/</t>
  </si>
  <si>
    <t xml:space="preserve">https://www.msn.com/ja-jp/news/national/とうとう派閥に裏金発覚-自民総裁選を直撃-麻生太郎氏はキングメーカー争いから脱落確実/ar-AA1pTJFH</t>
  </si>
  <si>
    <t xml:space="preserve">https://article.auone.jp/detail/1/1/1/272_1_r_20240903_1725348012147390</t>
  </si>
  <si>
    <t xml:space="preserve">https://nordot.app/1203599666499109030?c=599420686505608289</t>
  </si>
  <si>
    <t xml:space="preserve">https://news.infoseek.co.jp/article/gendainet_1073591/</t>
  </si>
  <si>
    <t xml:space="preserve">https://news.nifty.com/article/item/neta/12136-3350144/</t>
  </si>
  <si>
    <t xml:space="preserve">https://www.tokyo-sports.co.jp/articles/-/315433</t>
  </si>
  <si>
    <t xml:space="preserve">立憲・泉健太代表 自民党〝麻生派〟裏金問題に「麻生副総裁、関係者も含め、真実を語ってもらいたい」と要求</t>
  </si>
  <si>
    <t xml:space="preserve">裏金の存在を認める証言をした問題</t>
  </si>
  <si>
    <t xml:space="preserve">https://news.livedoor.com/article/detail/27114702/</t>
  </si>
  <si>
    <t xml:space="preserve">https://www.msn.com/ja-jp/news/national/立憲-泉健太代表-自民党-麻生派-裏金問題に-麻生副総裁-関係者も含め-真実を語ってもらいたい-と要求/ar-AA1pUmQd</t>
  </si>
  <si>
    <t xml:space="preserve">https://article.auone.jp/detail/1/1/1/246_1_r_20240903_1725358222484311</t>
  </si>
  <si>
    <t xml:space="preserve">https://mdpr.jp/other/4367348</t>
  </si>
  <si>
    <t xml:space="preserve">https://nordot.app/1203642294456336435?c=599420686505608289</t>
  </si>
  <si>
    <t xml:space="preserve">https://news.infoseek.co.jp/article/tospo_1203642294456336435/</t>
  </si>
  <si>
    <t xml:space="preserve">https://news.line.me/detail/oa-tokyosports/pf8d3o6m3mca</t>
  </si>
  <si>
    <t xml:space="preserve">https://mainichi.jp/articles/20240903/k00/00m/010/270000c</t>
  </si>
  <si>
    <t xml:space="preserve">「自民党全体が真っ黒」 麻生派裏金疑惑、野党が一斉批判</t>
  </si>
  <si>
    <t xml:space="preserve">https://news.yahoo.co.jp/articles/6d91b25bb43419def31edfe9acd518685a7cfef5</t>
  </si>
  <si>
    <t xml:space="preserve">https://topics.smt.docomo.ne.jp/article/mainichi/politics/mainichi-20240903k0000m010270000c?fm=latestnews</t>
  </si>
  <si>
    <t xml:space="preserve">https://news.livedoor.com/article/detail/27115489/</t>
  </si>
  <si>
    <t xml:space="preserve">https://www.msn.com/ja-jp/news/national/自民党全体が真っ黒-麻生派裏金疑惑-野党が一斉批判/ar-AA1pUy8H</t>
  </si>
  <si>
    <t xml:space="preserve">https://news.goo.ne.jp/article/mainichi/politics/mainichi-20240903k0000m010270000c.html</t>
  </si>
  <si>
    <t xml:space="preserve">https://news.line.me/detail/oa-mainichi/l2zl7ppdzn88</t>
  </si>
  <si>
    <t xml:space="preserve">https://cont.t-com.ne.jp/politics/709892_1.html</t>
  </si>
  <si>
    <t xml:space="preserve">https://news.tnc.ne.jp/politics/709892_1.html</t>
  </si>
  <si>
    <r>
      <rPr>
        <sz val="11"/>
        <color rgb="FF000000"/>
        <rFont val="Noto Sans"/>
        <family val="2"/>
      </rPr>
      <t xml:space="preserve">「自民党全体が真っ黒」 麻生派裏金疑惑、野党が一斉批判｜政治ニュース｜</t>
    </r>
    <r>
      <rPr>
        <sz val="11"/>
        <color rgb="FF000000"/>
        <rFont val="游ゴシック"/>
        <family val="3"/>
        <charset val="128"/>
      </rPr>
      <t xml:space="preserve">TNC</t>
    </r>
  </si>
  <si>
    <t xml:space="preserve">https://news.tv-asahi.co.jp/news_politics/articles/000369655.html</t>
  </si>
  <si>
    <r>
      <rPr>
        <sz val="11"/>
        <color rgb="FF000000"/>
        <rFont val="Noto Sans"/>
        <family val="2"/>
      </rPr>
      <t xml:space="preserve">野党が閉会中審査を要求 “自民・麻生派にも裏金”報道受けて</t>
    </r>
    <r>
      <rPr>
        <sz val="11"/>
        <color rgb="FF000000"/>
        <rFont val="游ゴシック"/>
        <family val="3"/>
        <charset val="128"/>
      </rPr>
      <t xml:space="preserve">[202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03 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48]</t>
    </r>
  </si>
  <si>
    <t xml:space="preserve">https://news.yahoo.co.jp/articles/46dcb251aa473912aff05128c22f5d2b2417a4f2</t>
  </si>
  <si>
    <t xml:space="preserve">野党が閉会中審査を要求 “自民・麻生派にも裏金”報道受けて</t>
  </si>
  <si>
    <t xml:space="preserve">https://topics.smt.docomo.ne.jp/article/tvasahinews/politics/tvasahinews-000369655?fm=latestnews</t>
  </si>
  <si>
    <t xml:space="preserve">https://news.livedoor.com/article/detail/27115713/</t>
  </si>
  <si>
    <t xml:space="preserve">https://www.msn.com/ja-jp/news/national/野党が閉会中審査を要求-自民-麻生派にも裏金-報道受けて/ar-AA1pV1A3</t>
  </si>
  <si>
    <t xml:space="preserve">https://news.goo.ne.jp/article/tvasahinews/politics/tvasahinews-000369655.html</t>
  </si>
  <si>
    <t xml:space="preserve">https://www.asahi.co.jp/webnews/pages/ann_000369655.html</t>
  </si>
  <si>
    <t xml:space="preserve">野党が閉会中審査を要求“自民・麻生派にも裏金”報道受けて</t>
  </si>
  <si>
    <t xml:space="preserve">https://www.tokyo-sports.co.jp/articles/-/315452</t>
  </si>
  <si>
    <t xml:space="preserve">共産・小池晃氏 〝麻生派〟裏金事件受け自民総裁選に辛らつ意見「身内のかばい合い」</t>
  </si>
  <si>
    <t xml:space="preserve">元秘書が裏金の存在を認める証言をした問題</t>
  </si>
  <si>
    <t xml:space="preserve">https://news.livedoor.com/article/detail/27115730/</t>
  </si>
  <si>
    <t xml:space="preserve">https://www.msn.com/ja-jp/news/national/共産-小池晃氏-麻生派-裏金事件受け自民総裁選に辛らつ意見-身内のかばい合い/ar-AA1pUUbi</t>
  </si>
  <si>
    <t xml:space="preserve">https://article.auone.jp/detail/1/1/1/246_1_r_20240903_1725368481946046</t>
  </si>
  <si>
    <t xml:space="preserve">https://mdpr.jp/other/4367477</t>
  </si>
  <si>
    <t xml:space="preserve">https://nordot.app/1203686289517577165?c=599420686505608289</t>
  </si>
  <si>
    <t xml:space="preserve">https://news.infoseek.co.jp/article/tospo_1203686289517577165/</t>
  </si>
  <si>
    <t xml:space="preserve">https://news.line.me/detail/oa-tokyosports/f52ms4r461tu</t>
  </si>
  <si>
    <t xml:space="preserve">https://www.tokyo-sports.co.jp/articles/-/315462</t>
  </si>
  <si>
    <t xml:space="preserve">野党が閉会中審査を要求 自民党〝麻生派〟裏金疑惑報道を受け「説明責任がある」</t>
  </si>
  <si>
    <t xml:space="preserve">「毎日新聞によりますと」</t>
  </si>
  <si>
    <t xml:space="preserve">https://news.livedoor.com/article/detail/27115930/</t>
  </si>
  <si>
    <t xml:space="preserve">https://www.msn.com/ja-jp/news/national/野党が閉会中審査を要求-自民党-麻生派-裏金疑惑報道を受け-説明責任がある/ar-AA1pV30Q</t>
  </si>
  <si>
    <t xml:space="preserve">https://article.auone.jp/detail/1/1/1/246_1_r_20240903_1725370921927741</t>
  </si>
  <si>
    <t xml:space="preserve">https://mdpr.jp/other/4367490</t>
  </si>
  <si>
    <t xml:space="preserve">https://nordot.app/1203696366410203886?c=599420686505608289</t>
  </si>
  <si>
    <t xml:space="preserve">https://news.infoseek.co.jp/article/tospo_1203696366410203886/</t>
  </si>
  <si>
    <t xml:space="preserve">https://news.line.me/detail/oa-tokyosports/2kvm4pnm1bcb</t>
  </si>
  <si>
    <t xml:space="preserve">日本経済新聞</t>
  </si>
  <si>
    <t xml:space="preserve">https://www.nikkei.com/article/DGXZQOUA0395T0T00C24A9000000/</t>
  </si>
  <si>
    <t xml:space="preserve">立民、予算委の閉会中審査を要求 麻生派めぐる報道受け</t>
  </si>
  <si>
    <t xml:space="preserve">日本経済新聞社</t>
  </si>
  <si>
    <t xml:space="preserve">日本経済新聞（元記事）</t>
  </si>
  <si>
    <t xml:space="preserve">https://mainichi.jp/articles/20240904/ddm/041/010/111000c</t>
  </si>
  <si>
    <t xml:space="preserve">麻生派裏金問題 「自民党全体が真っ黒」 野党、閉会中審査を要求</t>
  </si>
  <si>
    <t xml:space="preserve">https://mainichi.jp/articles/20240904/ddn/041/010/009000c</t>
  </si>
  <si>
    <t xml:space="preserve">麻生派、裏金疑惑 野党、閉会中審査を要求</t>
  </si>
  <si>
    <t xml:space="preserve">しんぶん赤旗</t>
  </si>
  <si>
    <t xml:space="preserve">https://www.jcp.or.jp/akahata/aik24/2024-09-04/2024090401_03_0.html</t>
  </si>
  <si>
    <t xml:space="preserve">麻生派裏金認める証言 小池書記局長「自民党ぐるみ浮き彫り」</t>
  </si>
  <si>
    <t xml:space="preserve">日本共産党</t>
  </si>
  <si>
    <r>
      <rPr>
        <sz val="11"/>
        <color rgb="FF000000"/>
        <rFont val="Noto Sans"/>
        <family val="2"/>
      </rPr>
      <t xml:space="preserve">しんぶん赤旗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記事）</t>
    </r>
  </si>
  <si>
    <r>
      <rPr>
        <sz val="11"/>
        <color rgb="FF000000"/>
        <rFont val="Noto Sans"/>
        <family val="2"/>
      </rPr>
      <t xml:space="preserve">「毎日」報道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付）</t>
    </r>
  </si>
  <si>
    <t xml:space="preserve">スポニチ</t>
  </si>
  <si>
    <t xml:space="preserve">https://www.sponichi.co.jp/entertainment/news/2024/09/04/kiji/20240904s00041000131000c.html</t>
  </si>
  <si>
    <t xml:space="preserve">田崎史郎氏 自民“麻生派にも裏金”報道に「裁判記録に基づいたものなので非常に信ぴょう性は高い」</t>
  </si>
  <si>
    <t xml:space="preserve">スポーツニッポン新聞社</t>
  </si>
  <si>
    <t xml:space="preserve">スポニチ（元記事）</t>
  </si>
  <si>
    <t xml:space="preserve">https://news.yahoo.co.jp/articles/4b0702cd657dbe8078e0505e3e757f800991116f</t>
  </si>
  <si>
    <t xml:space="preserve">スポニチ：転載</t>
  </si>
  <si>
    <t xml:space="preserve">https://topics.smt.docomo.ne.jp/article/sponichi/entertainment/sponichi-spngoo-20240904-0136?fm=latestnews</t>
  </si>
  <si>
    <t xml:space="preserve">https://news.livedoor.com/article/detail/27117839/</t>
  </si>
  <si>
    <t xml:space="preserve">https://mainichi.jp/articles/20240904/spp/sp0/006/134000c</t>
  </si>
  <si>
    <t xml:space="preserve">https://news.infoseek.co.jp/article/sponichin_20240904_0116/</t>
  </si>
  <si>
    <t xml:space="preserve">https://news.goo.ne.jp/article/sponichi/entertainment/sponichi-spngoo-20240904-0136.html</t>
  </si>
  <si>
    <t xml:space="preserve">https://news.line.me/detail/oa-sponichi/ezgv1wv3ce5b</t>
  </si>
  <si>
    <t xml:space="preserve">https://news.biglobe.ne.jp/entertainment/0904/spn_240904_3159951325.html</t>
  </si>
  <si>
    <t xml:space="preserve">https://www.daily.co.jp/gossip/2024/09/04/0018080687.shtml</t>
  </si>
  <si>
    <t xml:space="preserve">田崎史郎氏 総裁選・河野太郎氏の裏金ブーメラン指摘 旧安倍二階派に不記載裏金返せ→麻生派にも疑惑で「それは返還しなきゃ」</t>
  </si>
  <si>
    <t xml:space="preserve">デイリースポーツ（元記事）</t>
  </si>
  <si>
    <t xml:space="preserve">疑惑報道が出た</t>
  </si>
  <si>
    <t xml:space="preserve">https://news.yahoo.co.jp/articles/2e256d4a6c965840a15c73628450334dbf0d24ce</t>
  </si>
  <si>
    <t xml:space="preserve">デイリースポーツ：転載</t>
  </si>
  <si>
    <t xml:space="preserve">https://topics.smt.docomo.ne.jp/article/dailysports/entertainment/20240904047?fm=latestnews</t>
  </si>
  <si>
    <t xml:space="preserve">https://news.livedoor.com/article/detail/27118032/</t>
  </si>
  <si>
    <t xml:space="preserve">https://article.auone.jp/detail/1/5/9/266_9_r_20240904_1725413781856827</t>
  </si>
  <si>
    <t xml:space="preserve">https://mdpr.jp/other/4367749</t>
  </si>
  <si>
    <t xml:space="preserve">https://nordot.app/1203876523350049177?c=599420686505608289</t>
  </si>
  <si>
    <t xml:space="preserve">https://www.excite.co.jp/news/article/Daily_1203876523350049177/</t>
  </si>
  <si>
    <t xml:space="preserve">https://news.goo.ne.jp/article/dailysports/entertainment/20240904047.html</t>
  </si>
  <si>
    <t xml:space="preserve">https://news.line.me/detail/oa-dailysports/phiocxexgtcw</t>
  </si>
  <si>
    <t xml:space="preserve">https://www.sponichi.co.jp/entertainment/news/2024/09/04/kiji/20240904s00041000142000c.html</t>
  </si>
  <si>
    <t xml:space="preserve">玉川徹氏 自民“麻生派にも裏金”報道に「自民党の内部調査がいかにザルだったかということが次々と」</t>
  </si>
  <si>
    <t xml:space="preserve">https://news.yahoo.co.jp/articles/44021c4048b31c763c4ee1dd5bb4ac0941f22b68</t>
  </si>
  <si>
    <t xml:space="preserve">https://topics.smt.docomo.ne.jp/article/sponichi/entertainment/sponichi-spngoo-20240904-0146?fm=latestnews</t>
  </si>
  <si>
    <t xml:space="preserve">https://news.livedoor.com/article/detail/27118165/</t>
  </si>
  <si>
    <t xml:space="preserve">https://mainichi.jp/articles/20240904/spp/sp0/006/143000c</t>
  </si>
  <si>
    <t xml:space="preserve">https://news.infoseek.co.jp/article/sponichin_20240904_0124/</t>
  </si>
  <si>
    <t xml:space="preserve">https://news.goo.ne.jp/article/sponichi/entertainment/sponichi-spngoo-20240904-0146.html</t>
  </si>
  <si>
    <t xml:space="preserve">https://news.line.me/detail/oa-sponichi/09xjvdvqj7jq</t>
  </si>
  <si>
    <t xml:space="preserve">https://news.biglobe.ne.jp/entertainment/0904/spn_240904_5880318442.html</t>
  </si>
  <si>
    <t xml:space="preserve">日刊スポーツ</t>
  </si>
  <si>
    <t xml:space="preserve">https://www.nikkansports.com/entertainment/news/202409040000217.html</t>
  </si>
  <si>
    <t xml:space="preserve">玉川徹氏、麻生派の裏金問題浮上に「自民党自体はもしかして同じ穴のむじななんじゃないか」</t>
  </si>
  <si>
    <t xml:space="preserve">日刊スポーツ新聞社</t>
  </si>
  <si>
    <t xml:space="preserve">日刊スポーツ（元記事）</t>
  </si>
  <si>
    <t xml:space="preserve">裏金問題が浮上</t>
  </si>
  <si>
    <t xml:space="preserve">https://news.yahoo.co.jp/articles/29b8b7375c1822d7a36ac2f5b5151f134dca3741</t>
  </si>
  <si>
    <t xml:space="preserve">日刊スポーツ：転載</t>
  </si>
  <si>
    <t xml:space="preserve">https://topics.smt.docomo.ne.jp/article/nikkangeinou/entertainment/f-et-tp0-240904-202409040000217?fm=latestnews</t>
  </si>
  <si>
    <t xml:space="preserve">https://news.livedoor.com/article/detail/27118459/</t>
  </si>
  <si>
    <t xml:space="preserve">https://news.infoseek.co.jp/article/nikkansports_202409040000217/</t>
  </si>
  <si>
    <t xml:space="preserve">https://news.goo.ne.jp/article/nikkangeinou/entertainment/f-et-tp0-240904-202409040000217.html</t>
  </si>
  <si>
    <t xml:space="preserve">https://news.line.me/detail/oa-nikkansports/m9ozi1it70li</t>
  </si>
  <si>
    <t xml:space="preserve">https://news.mixi.jp/view_news.pl?id=8006460&amp;media_id=8</t>
  </si>
  <si>
    <t xml:space="preserve">https://www.sponichi.co.jp/entertainment/news/2024/09/04/kiji/20240904s00041000148000c.html</t>
  </si>
  <si>
    <t xml:space="preserve">田崎史郎氏 総裁選候補の“裏金”対策「茂木氏は今日“思い切ったこと”小泉氏はおそらく規正法の再改正」</t>
  </si>
  <si>
    <t xml:space="preserve">https://news.yahoo.co.jp/articles/12a8194dc6f518dacbe19668673575337411e152</t>
  </si>
  <si>
    <t xml:space="preserve">https://topics.smt.docomo.ne.jp/article/sponichi/entertainment/sponichi-spngoo-20240904-0152?fm=latestnews</t>
  </si>
  <si>
    <t xml:space="preserve">https://news.livedoor.com/article/detail/27118319/</t>
  </si>
  <si>
    <t xml:space="preserve">https://mainichi.jp/articles/20240904/spp/sp0/006/148000c</t>
  </si>
  <si>
    <t xml:space="preserve">https://news.infoseek.co.jp/article/sponichin_20240904_0130/</t>
  </si>
  <si>
    <t xml:space="preserve">https://news.goo.ne.jp/article/sponichi/entertainment/sponichi-spngoo-20240904-0152.html</t>
  </si>
  <si>
    <t xml:space="preserve">https://news.line.me/detail/oa-sponichi/hnrm13k8gysg</t>
  </si>
  <si>
    <t xml:space="preserve">https://news.biglobe.ne.jp/entertainment/0904/spn_240904_0578346501.html</t>
  </si>
  <si>
    <t xml:space="preserve">https://www.nikkansports.com/entertainment/news/202409040000216.html</t>
  </si>
  <si>
    <t xml:space="preserve">田崎史郎氏、自民党の総裁選について言及「敏感であるがゆえに世論に流されやすい」</t>
  </si>
  <si>
    <t xml:space="preserve">https://news.yahoo.co.jp/articles/5bc31ca2e64c01214ea27c2ba33ea3a29c7b5f9a</t>
  </si>
  <si>
    <t xml:space="preserve">https://topics.smt.docomo.ne.jp/article/nikkangeinou/entertainment/f-et-tp0-240904-202409040000216?fm=latestnews</t>
  </si>
  <si>
    <t xml:space="preserve">https://news.livedoor.com/article/detail/27118416/</t>
  </si>
  <si>
    <t xml:space="preserve">https://news.infoseek.co.jp/article/nikkansports_202409040000216/</t>
  </si>
  <si>
    <t xml:space="preserve">https://news.goo.ne.jp/article/nikkangeinou/entertainment/f-et-tp0-240904-202409040000216.html</t>
  </si>
  <si>
    <t xml:space="preserve">https://news.line.me/detail/oa-nikkansports/laxt31y8vqrd</t>
  </si>
  <si>
    <t xml:space="preserve">https://news.mixi.jp/view_news.pl?id=8006455&amp;media_id=8</t>
  </si>
  <si>
    <t xml:space="preserve">https://www.sponichi.co.jp/entertainment/news/2024/09/04/kiji/20240904s00041000146000c.html</t>
  </si>
  <si>
    <t xml:space="preserve">浜田敬子氏 自民“麻生派にも裏金”報道に「そもそも自民党の政治に金がかかりすぎる問題をどうするのか」</t>
  </si>
  <si>
    <t xml:space="preserve">https://news.yahoo.co.jp/articles/ed2d472db81311af8cf2fb5b6ef3b22235c80039</t>
  </si>
  <si>
    <t xml:space="preserve">https://topics.smt.docomo.ne.jp/article/sponichi/entertainment/sponichi-spngoo-20240904-0150?fm=latestnews</t>
  </si>
  <si>
    <t xml:space="preserve">https://news.livedoor.com/article/detail/27118240/</t>
  </si>
  <si>
    <t xml:space="preserve">https://mainichi.jp/articles/20240904/spp/sp0/006/146000c</t>
  </si>
  <si>
    <t xml:space="preserve">https://news.infoseek.co.jp/article/sponichin_20240904_0128/</t>
  </si>
  <si>
    <t xml:space="preserve">https://news.goo.ne.jp/article/sponichi/entertainment/sponichi-spngoo-20240904-0150.html</t>
  </si>
  <si>
    <t xml:space="preserve">https://news.line.me/detail/oa-sponichi/ub5g2yx69ucs</t>
  </si>
  <si>
    <t xml:space="preserve">https://news.biglobe.ne.jp/entertainment/0904/spn_240904_4015681608.html</t>
  </si>
  <si>
    <t xml:space="preserve">TBS NEWS DIG</t>
  </si>
  <si>
    <t xml:space="preserve">https://newsdig.tbs.co.jp/articles/-/1405564?display=1</t>
  </si>
  <si>
    <t xml:space="preserve">【速報】林官房長官「新たな指摘出れば再調査も」麻生派の裏金疑惑報道</t>
  </si>
  <si>
    <r>
      <rPr>
        <sz val="11"/>
        <color rgb="FF000000"/>
        <rFont val="游ゴシック"/>
        <family val="3"/>
        <charset val="128"/>
      </rPr>
      <t xml:space="preserve">T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JNN NEWS DIG</t>
    </r>
  </si>
  <si>
    <r>
      <rPr>
        <sz val="11"/>
        <color rgb="FF000000"/>
        <rFont val="游ゴシック"/>
        <family val="3"/>
        <charset val="128"/>
      </rPr>
      <t xml:space="preserve">TBS NEWS DIG</t>
    </r>
    <r>
      <rPr>
        <sz val="11"/>
        <color rgb="FF000000"/>
        <rFont val="Noto Sans"/>
        <family val="2"/>
      </rPr>
      <t xml:space="preserve">（元記事）</t>
    </r>
  </si>
  <si>
    <t xml:space="preserve">https://news.yahoo.co.jp/articles/7ef6c4fa0d86340b51ece059cb381182e7def263</t>
  </si>
  <si>
    <r>
      <rPr>
        <sz val="11"/>
        <color rgb="FF000000"/>
        <rFont val="游ゴシック"/>
        <family val="3"/>
        <charset val="128"/>
      </rPr>
      <t xml:space="preserve">TBS NEWS DIG</t>
    </r>
    <r>
      <rPr>
        <sz val="11"/>
        <color rgb="FF000000"/>
        <rFont val="Noto Sans"/>
        <family val="2"/>
      </rPr>
      <t xml:space="preserve">：転載</t>
    </r>
  </si>
  <si>
    <t xml:space="preserve">https://topics.smt.docomo.ne.jp/article/tbs/politics/tbs-1405564?fm=latestnews</t>
  </si>
  <si>
    <t xml:space="preserve">https://news.livedoor.com/article/detail/27119055/</t>
  </si>
  <si>
    <t xml:space="preserve">https://www.msn.com/ja-jp/news/national/速報-林官房長官-新たな指摘出れば再調査も-麻生派の裏金疑惑報道/ar-AA1pXiYx</t>
  </si>
  <si>
    <t xml:space="preserve">https://article.auone.jp/detail/1/2/3/333_3_r_20240904_1725423112961913</t>
  </si>
  <si>
    <t xml:space="preserve">https://nordot.app/1203920468696055959?c=599420686505608289</t>
  </si>
  <si>
    <t xml:space="preserve">https://news.infoseek.co.jp/article/tbs_1405564/</t>
  </si>
  <si>
    <t xml:space="preserve">https://www.excite.co.jp/news/article/TBSNews_1203920468696055959/</t>
  </si>
  <si>
    <t xml:space="preserve">https://news.goo.ne.jp/article/tbs/politics/tbs-1405564.html</t>
  </si>
  <si>
    <t xml:space="preserve">https://news.line.me/detail/oa-tbsnews/iwxpavzr9w2b</t>
  </si>
  <si>
    <t xml:space="preserve">https://news.biglobe.ne.jp/domestic/0904/tbs_240904_7689005131.html</t>
  </si>
  <si>
    <t xml:space="preserve">https://news.nifty.com/article/domestic/government/12198-3352605/</t>
  </si>
  <si>
    <t xml:space="preserve">https://news.mixi.jp/view_news.pl?id=8006593&amp;media_id=266</t>
  </si>
  <si>
    <r>
      <rPr>
        <sz val="11"/>
        <color rgb="FF000000"/>
        <rFont val="游ゴシック"/>
        <family val="3"/>
        <charset val="128"/>
      </rPr>
      <t xml:space="preserve">Cube</t>
    </r>
    <r>
      <rPr>
        <sz val="11"/>
        <color rgb="FF000000"/>
        <rFont val="Noto Sans"/>
        <family val="2"/>
      </rPr>
      <t xml:space="preserve">ニュース</t>
    </r>
  </si>
  <si>
    <t xml:space="preserve">https://news.cube-soft.jp/article/3925578</t>
  </si>
  <si>
    <t xml:space="preserve">キューブ・ソフト</t>
  </si>
  <si>
    <t xml:space="preserve">https://www.nikkan-gendai.com/articles/view/money/360073</t>
  </si>
  <si>
    <r>
      <rPr>
        <sz val="11"/>
        <color rgb="FF000000"/>
        <rFont val="Noto Sans"/>
        <family val="2"/>
      </rPr>
      <t xml:space="preserve">麻生太郎氏に「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政界引退説」 派閥の「裏金疑惑」拡大で窮地…気づけば孤立無援</t>
    </r>
    <r>
      <rPr>
        <sz val="11"/>
        <color rgb="FF000000"/>
        <rFont val="游ゴシック"/>
        <family val="3"/>
        <charset val="128"/>
      </rPr>
      <t xml:space="preserve">_1</t>
    </r>
  </si>
  <si>
    <t xml:space="preserve">毎日新聞がスクープ</t>
  </si>
  <si>
    <t xml:space="preserve">https://www.msn.com/ja-jp/news/national/麻生太郎氏に-10月政界引退説-派閥の-裏金疑惑-拡大で窮地-気づけば孤立無援/ar-AA1pXGf5</t>
  </si>
  <si>
    <r>
      <rPr>
        <sz val="11"/>
        <color rgb="FF000000"/>
        <rFont val="Noto Sans"/>
        <family val="2"/>
      </rPr>
      <t xml:space="preserve">麻生太郎氏に「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政界引退説」 派閥の「裏金疑惑」拡大で窮地…気づけば孤立無援</t>
    </r>
  </si>
  <si>
    <t xml:space="preserve">https://article.auone.jp/detail/1/1/1/272_1_r_20240904_1725434161739734</t>
  </si>
  <si>
    <t xml:space="preserve">https://nordot.app/1203962087567262524?c=599420686505608289</t>
  </si>
  <si>
    <t xml:space="preserve">https://news.infoseek.co.jp/article/gendainet_1073931/</t>
  </si>
  <si>
    <t xml:space="preserve">https://news.nifty.com/article/item/neta/12136-3353315/</t>
  </si>
  <si>
    <t xml:space="preserve">https://mainichi.jp/articles/20240905/ddm/005/070/086000c</t>
  </si>
  <si>
    <t xml:space="preserve">裏金と自民総裁選 うみ出し切る覚悟見えぬ</t>
  </si>
  <si>
    <t xml:space="preserve">Asagei Biz</t>
  </si>
  <si>
    <t xml:space="preserve">https://asagei.biz/excerpt/80170</t>
  </si>
  <si>
    <t xml:space="preserve">三原じゅん子参院議員は大幅値下げ、自民党パーティーに大異変</t>
  </si>
  <si>
    <t xml:space="preserve">徳間書店</t>
  </si>
  <si>
    <r>
      <rPr>
        <sz val="11"/>
        <color rgb="FF000000"/>
        <rFont val="Noto Sans"/>
        <family val="2"/>
      </rPr>
      <t xml:space="preserve">アサ芸</t>
    </r>
    <r>
      <rPr>
        <sz val="11"/>
        <color rgb="FF000000"/>
        <rFont val="游ゴシック"/>
        <family val="3"/>
        <charset val="128"/>
      </rPr>
      <t xml:space="preserve">biz(</t>
    </r>
    <r>
      <rPr>
        <sz val="11"/>
        <color rgb="FF000000"/>
        <rFont val="Noto Sans"/>
        <family val="2"/>
      </rPr>
      <t xml:space="preserve">元記事）</t>
    </r>
  </si>
  <si>
    <t xml:space="preserve">毎日新聞が～報じた</t>
  </si>
  <si>
    <t xml:space="preserve">https://www.msn.com/ja-jp/news/opinion/三原じゅん子参院議員は大幅値下げ-自民党パーティーに大異変/ar-AA1q0kYT</t>
  </si>
  <si>
    <r>
      <rPr>
        <sz val="11"/>
        <color rgb="FF000000"/>
        <rFont val="Noto Sans"/>
        <family val="2"/>
      </rPr>
      <t xml:space="preserve">アサ芸</t>
    </r>
    <r>
      <rPr>
        <sz val="11"/>
        <color rgb="FF000000"/>
        <rFont val="游ゴシック"/>
        <family val="3"/>
        <charset val="128"/>
      </rPr>
      <t xml:space="preserve">biz</t>
    </r>
    <r>
      <rPr>
        <sz val="11"/>
        <color rgb="FF000000"/>
        <rFont val="Noto Sans"/>
        <family val="2"/>
      </rPr>
      <t xml:space="preserve">：転載</t>
    </r>
  </si>
  <si>
    <t xml:space="preserve">https://article.auone.jp/detail/1/1/1/178_1_r_20240905_1725483772263626</t>
  </si>
  <si>
    <t xml:space="preserve">mamatenna</t>
  </si>
  <si>
    <t xml:space="preserve">https://mama.smt.docomo.ne.jp/merkystyle/article/6372333/</t>
  </si>
  <si>
    <t xml:space="preserve">赤ちゃん・育児・幼児</t>
  </si>
  <si>
    <t xml:space="preserve">GREE</t>
  </si>
  <si>
    <t xml:space="preserve">https://jp.news.gree.net/news/entry/5271503</t>
  </si>
  <si>
    <t xml:space="preserve">グリー</t>
  </si>
  <si>
    <t xml:space="preserve">https://www.nikkan-gendai.com/articles/view/news/360123</t>
  </si>
  <si>
    <t xml:space="preserve">小泉進次郎が自民党総裁選“本命視”されるナゾ考察が拡散中…ヒントは「小泉構文」にあった？</t>
  </si>
  <si>
    <t xml:space="preserve">裏金作りが行われていた疑いが報道</t>
  </si>
  <si>
    <t xml:space="preserve">https://news.livedoor.com/article/detail/27124877/</t>
  </si>
  <si>
    <t xml:space="preserve">https://news.infoseek.co.jp/article/gendainet_1074115/</t>
  </si>
  <si>
    <t xml:space="preserve">https://www.excite.co.jp/news/article/Gendai_1074162/</t>
  </si>
  <si>
    <t xml:space="preserve">https://news.nifty.com/article/domestic/government/12136-3354945/</t>
  </si>
  <si>
    <t xml:space="preserve">https://www.nikkansports.com/general/nikkan/news/202409050000346.html</t>
  </si>
  <si>
    <r>
      <rPr>
        <sz val="11"/>
        <color rgb="FF000000"/>
        <rFont val="Noto Sans"/>
        <family val="2"/>
      </rPr>
      <t xml:space="preserve">河野太郎氏に「裏金暴かれた仕返しかよ」年末調整廃止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全国民が確定申告の私案に</t>
    </r>
    <r>
      <rPr>
        <sz val="11"/>
        <color rgb="FF000000"/>
        <rFont val="游ゴシック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猛反発</t>
    </r>
  </si>
  <si>
    <t xml:space="preserve">裏金疑惑が報じられた</t>
  </si>
  <si>
    <t xml:space="preserve">https://news.yahoo.co.jp/articles/de9c67ba040c5600f0db15581ddc275ce35958af</t>
  </si>
  <si>
    <t xml:space="preserve">https://topics.smt.docomo.ne.jp/article/nikkansports/nation/f-so-tp0-240905-202409050000346?fm=latestnews</t>
  </si>
  <si>
    <t xml:space="preserve">https://www.msn.com/ja-jp/news/national/河野太郎氏に-裏金暴かれた仕返しかよ-年末調整廃止-全国民が確定申告の私案にsns猛反発/ar-AA1q0QgT</t>
  </si>
  <si>
    <t xml:space="preserve">https://news.infoseek.co.jp/article/nikkansports_202409050000346/</t>
  </si>
  <si>
    <t xml:space="preserve">https://news.goo.ne.jp/article/nikkansports/nation/f-so-tp0-240905-202409050000346.html</t>
  </si>
  <si>
    <t xml:space="preserve">https://news.line.me/detail/oa-nikkansports/y6do81c8kg1w</t>
  </si>
  <si>
    <t xml:space="preserve">デイリー新潮</t>
  </si>
  <si>
    <t xml:space="preserve">https://www.dailyshincho.jp/article/2024/09051102/</t>
  </si>
  <si>
    <r>
      <rPr>
        <sz val="11"/>
        <color rgb="FF000000"/>
        <rFont val="Noto Sans"/>
        <family val="2"/>
      </rPr>
      <t xml:space="preserve">永田町で急浮上する「決選投票は進次郎</t>
    </r>
    <r>
      <rPr>
        <sz val="11"/>
        <color rgb="FF000000"/>
        <rFont val="游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高市早苗」の声 党内に出回る“極秘データ”の中身と「麻生太郎」のたくらみ</t>
    </r>
  </si>
  <si>
    <t xml:space="preserve">新潮社</t>
  </si>
  <si>
    <t xml:space="preserve">デイリー新潮（元記事）</t>
  </si>
  <si>
    <r>
      <rPr>
        <sz val="11"/>
        <color rgb="FF000000"/>
        <rFont val="Noto Sans"/>
        <family val="2"/>
      </rPr>
      <t xml:space="preserve">毎日新聞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～疑惑をスクープ</t>
    </r>
  </si>
  <si>
    <t xml:space="preserve">https://news.yahoo.co.jp/articles/afed38dc8f5a292f12477dd0acbfb11703bb5c14</t>
  </si>
  <si>
    <r>
      <rPr>
        <sz val="11"/>
        <color rgb="FF000000"/>
        <rFont val="Noto Sans"/>
        <family val="2"/>
      </rPr>
      <t xml:space="preserve">永田町で急浮上する「決選投票は進次郎</t>
    </r>
    <r>
      <rPr>
        <sz val="11"/>
        <color rgb="FF000000"/>
        <rFont val="游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高市早苗」の声 党内に出回る“極秘データ”の中身と「麻生太郎」のたくらみ</t>
    </r>
    <r>
      <rPr>
        <sz val="11"/>
        <color rgb="FF000000"/>
        <rFont val="游ゴシック"/>
        <family val="3"/>
        <charset val="128"/>
      </rPr>
      <t xml:space="preserve">_1</t>
    </r>
  </si>
  <si>
    <t xml:space="preserve">デイリー新潮：転載</t>
  </si>
  <si>
    <t xml:space="preserve">https://topics.smt.docomo.ne.jp/article/dailyshincho/politics/dailyshincho-1182225?fm=latestnews</t>
  </si>
  <si>
    <t xml:space="preserve">https://news.livedoor.com/article/detail/27125650/</t>
  </si>
  <si>
    <t xml:space="preserve">https://news.goo.ne.jp/article/dailyshincho/politics/dailyshincho-1182225.html</t>
  </si>
  <si>
    <t xml:space="preserve">https://news.line.me/detail/oa-skd-shincho/gbtziug9k5im</t>
  </si>
  <si>
    <t xml:space="preserve">https://news.tv-asahi.co.jp/news_politics/articles/900007650.html</t>
  </si>
  <si>
    <t xml:space="preserve">【羽鳥パネル】「麻生派」にも裏金疑惑 争点は解雇規制の緩和・選択的夫婦別姓</t>
  </si>
  <si>
    <t xml:space="preserve">裏金報道</t>
  </si>
  <si>
    <t xml:space="preserve">https://mainichi.jp/articles/20240905/k00/00m/010/245000c</t>
  </si>
  <si>
    <t xml:space="preserve">麻生派裏金疑惑で立憲がヒアリング 識者、国会での実態解明求める</t>
  </si>
  <si>
    <t xml:space="preserve">https://news.yahoo.co.jp/articles/32d2bb5f888a56b80dd40b341f97e00aa2cbb2c7</t>
  </si>
  <si>
    <t xml:space="preserve">https://topics.smt.docomo.ne.jp/article/mainichi/politics/mainichi-20240905k0000m010245000c?fm=latestnews</t>
  </si>
  <si>
    <t xml:space="preserve">https://news.livedoor.com/article/detail/27128632/</t>
  </si>
  <si>
    <t xml:space="preserve">https://www.msn.com/ja-jp/news/national/麻生派裏金疑惑で立憲がヒアリング-識者-国会での実態解明求める/ar-AA1q2lWY</t>
  </si>
  <si>
    <t xml:space="preserve">https://news.goo.ne.jp/article/mainichi/politics/mainichi-20240905k0000m010245000c.html</t>
  </si>
  <si>
    <t xml:space="preserve">https://news.line.me/detail/oa-mainichi/dp2t85thzhx6</t>
  </si>
  <si>
    <t xml:space="preserve">https://cont.t-com.ne.jp/politics/710354_1.html</t>
  </si>
  <si>
    <t xml:space="preserve">https://news.tnc.ne.jp/politics/710354_1.html</t>
  </si>
  <si>
    <r>
      <rPr>
        <sz val="11"/>
        <color rgb="FF000000"/>
        <rFont val="Noto Sans"/>
        <family val="2"/>
      </rPr>
      <t xml:space="preserve">麻生派裏金疑惑で立憲がヒアリング 識者、国会での実態解明求める｜政治ニュース｜</t>
    </r>
    <r>
      <rPr>
        <sz val="11"/>
        <color rgb="FF000000"/>
        <rFont val="游ゴシック"/>
        <family val="3"/>
        <charset val="128"/>
      </rPr>
      <t xml:space="preserve">TNC</t>
    </r>
  </si>
  <si>
    <t xml:space="preserve">https://www.tokyo-sports.co.jp/articles/-/315676</t>
  </si>
  <si>
    <t xml:space="preserve">共産・田村智子氏 自民党総裁選の候補者たちをチクリ「裏金問題の真相解明を誰も語らない」</t>
  </si>
  <si>
    <t xml:space="preserve">裏金をつくったと報道されている</t>
  </si>
  <si>
    <t xml:space="preserve">https://news.livedoor.com/article/detail/27128952/</t>
  </si>
  <si>
    <r>
      <rPr>
        <sz val="11"/>
        <color rgb="FF000000"/>
        <rFont val="Noto Sans"/>
        <family val="2"/>
      </rPr>
      <t xml:space="preserve">東スポ</t>
    </r>
    <r>
      <rPr>
        <sz val="11"/>
        <color rgb="FF000000"/>
        <rFont val="游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：転載</t>
    </r>
  </si>
  <si>
    <t xml:space="preserve">https://www.msn.com/ja-jp/news/world/共産-田村智子氏-自民党総裁選の候補者たちをチクリ-裏金問題の真相解明を誰も語らない/ar-AA1q2I7d</t>
  </si>
  <si>
    <t xml:space="preserve">https://nordot.app/1204373821659955974?c=599420686505608289</t>
  </si>
  <si>
    <t xml:space="preserve">https://news.infoseek.co.jp/article/tospo_1204373821659955974/</t>
  </si>
  <si>
    <t xml:space="preserve">https://news.line.me/detail/oa-tokyosports/qnnlyprfl9fg</t>
  </si>
  <si>
    <t xml:space="preserve">https://smart-flash.jp/sociopolitics/304528/1/1/</t>
  </si>
  <si>
    <t xml:space="preserve">「国民を奴隷化した感じ」河野太郎氏「すべての国民に確定申告」に吹き出る反発…感情を逆なでする “悪すぎた” タイミング</t>
  </si>
  <si>
    <t xml:space="preserve">毎日新聞が～報道した</t>
  </si>
  <si>
    <t xml:space="preserve">https://news.yahoo.co.jp/articles/d7f66526eb934e3a32b55979cd0adf4728b9490b</t>
  </si>
  <si>
    <r>
      <rPr>
        <sz val="11"/>
        <color rgb="FF000000"/>
        <rFont val="游ゴシック"/>
        <family val="3"/>
        <charset val="128"/>
      </rPr>
      <t xml:space="preserve">SmartFLASH</t>
    </r>
    <r>
      <rPr>
        <sz val="11"/>
        <color rgb="FF000000"/>
        <rFont val="Noto Sans"/>
        <family val="2"/>
      </rPr>
      <t xml:space="preserve">：転載</t>
    </r>
  </si>
  <si>
    <t xml:space="preserve">https://news.livedoor.com/article/detail/27129348/</t>
  </si>
  <si>
    <t xml:space="preserve">https://www.msn.com/ja-jp/money/other/国民を奴隷化した感じ-河野太郎氏-すべての国民に確定申告-に吹き出る反発-感情を逆なでする-悪すぎた-タイミング/ar-AA1q2BRn</t>
  </si>
  <si>
    <t xml:space="preserve">https://nordot.app/1204382447116435555?c=599420686505608289</t>
  </si>
  <si>
    <t xml:space="preserve">https://mainichi.jp/articles/20240906/ddm/041/010/089000c</t>
  </si>
  <si>
    <t xml:space="preserve">麻生派裏金 識者、実態解明訴え 立憲がヒアリング</t>
  </si>
  <si>
    <t xml:space="preserve">https://www.sponichi.co.jp/society/news/2024/09/06/kiji/20240906s00042000014000c.html</t>
  </si>
  <si>
    <t xml:space="preserve">河野太郎氏 全国民が確定申告 自民党総裁選へ政策発表“将来的に年末調整廃止” 募る国民の不信感</t>
  </si>
  <si>
    <t xml:space="preserve">疑惑が浮上</t>
  </si>
  <si>
    <t xml:space="preserve">https://news.yahoo.co.jp/articles/b5f78795f55cc3159766840c73d62a3834ab0eae</t>
  </si>
  <si>
    <t xml:space="preserve">https://news.line.me/detail/oa-sponichi/asy1l7psiob8</t>
  </si>
  <si>
    <t xml:space="preserve">https://mainichi.jp/articles/20240906/ddn/041/010/008000c</t>
  </si>
  <si>
    <t xml:space="preserve">「麻生派裏金」追及へ 立憲、識者らにヒアリング</t>
  </si>
  <si>
    <t xml:space="preserve">https://www.asahi.com/articles/ASS9554B5S95UTFK01WM.html</t>
  </si>
  <si>
    <r>
      <rPr>
        <sz val="11"/>
        <color rgb="FF000000"/>
        <rFont val="Noto Sans"/>
        <family val="2"/>
      </rPr>
      <t xml:space="preserve">河野氏「決選に進まないことあり得ない」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は麻生派そろって」</t>
    </r>
  </si>
  <si>
    <t xml:space="preserve">裏金の問題があったと報道</t>
  </si>
  <si>
    <t xml:space="preserve">https://smart-flash.jp/sociopolitics/304808/1/1/</t>
  </si>
  <si>
    <t xml:space="preserve">「目の前で現金入りの封筒が配られた」麻生派 “裏金疑惑” を議員秘書が証言…派閥解散で麻生太郎氏「引退」の危機</t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、「毎日新聞」が～スクープした</t>
    </r>
  </si>
  <si>
    <t xml:space="preserve">https://news.yahoo.co.jp/articles/6b13535ab74e03d1bbe3314ff544c1680ec79b0f</t>
  </si>
  <si>
    <t xml:space="preserve">https://news.livedoor.com/article/detail/27136202/</t>
  </si>
  <si>
    <t xml:space="preserve">https://www.msn.com/ja-jp/news/national/目の前で現金入りの封筒が配られた-麻生派-裏金疑惑-を議員秘書が証言-派閥解散で麻生太郎氏-引退-の危機/ar-AA1q6A5t</t>
  </si>
  <si>
    <t xml:space="preserve">https://nordot.app/1204728674876474248?c=599420686505608289</t>
  </si>
  <si>
    <t xml:space="preserve">https://www.excite.co.jp/news/article/SmartFLASH_1204728674876474248/</t>
  </si>
  <si>
    <t xml:space="preserve">https://news.line.me/detail/oa-flash/ur7i1nxfq099</t>
  </si>
  <si>
    <t xml:space="preserve">https://www.asahi.com/articles/DA3S16028326.html</t>
  </si>
  <si>
    <t xml:space="preserve">（自民党総裁選 候補に迫る）決選進めぬこと、あり得ない 河野太郎デジタル相</t>
  </si>
  <si>
    <t xml:space="preserve">AERA dot.</t>
  </si>
  <si>
    <t xml:space="preserve">https://dot.asahi.com/articles/-/233283?page=1</t>
  </si>
  <si>
    <r>
      <rPr>
        <sz val="11"/>
        <color rgb="FF000000"/>
        <rFont val="Noto Sans"/>
        <family val="2"/>
      </rPr>
      <t xml:space="preserve">「まずは自民党が税金払え</t>
    </r>
    <r>
      <rPr>
        <sz val="11"/>
        <color rgb="FF000000"/>
        <rFont val="游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」…「全国民が確定申告」を主張する河野太郎氏が炎上中 識者は「ボイコットが起きかねない」</t>
    </r>
    <r>
      <rPr>
        <sz val="11"/>
        <color rgb="FF000000"/>
        <rFont val="游ゴシック"/>
        <family val="3"/>
        <charset val="128"/>
      </rPr>
      <t xml:space="preserve">_1</t>
    </r>
  </si>
  <si>
    <t xml:space="preserve">朝日新聞出版</t>
  </si>
  <si>
    <r>
      <rPr>
        <sz val="11"/>
        <color rgb="FF000000"/>
        <rFont val="游ゴシック"/>
        <family val="3"/>
        <charset val="128"/>
      </rPr>
      <t xml:space="preserve">AERA dot.</t>
    </r>
    <r>
      <rPr>
        <sz val="11"/>
        <color rgb="FF000000"/>
        <rFont val="Noto Sans"/>
        <family val="2"/>
      </rPr>
      <t xml:space="preserve">（元記事）</t>
    </r>
  </si>
  <si>
    <t xml:space="preserve">https://news.yahoo.co.jp/articles/d97491843b10ffa9c3ff578c2c220305d80ccf9a</t>
  </si>
  <si>
    <r>
      <rPr>
        <sz val="11"/>
        <color rgb="FF000000"/>
        <rFont val="游ゴシック"/>
        <family val="3"/>
        <charset val="128"/>
      </rPr>
      <t xml:space="preserve">AERA dot.</t>
    </r>
    <r>
      <rPr>
        <sz val="11"/>
        <color rgb="FF000000"/>
        <rFont val="Noto Sans"/>
        <family val="2"/>
      </rPr>
      <t xml:space="preserve">：転載</t>
    </r>
  </si>
  <si>
    <t xml:space="preserve">https://topics.smt.docomo.ne.jp/article/dot/nation/dot-233283?fm=latestnews</t>
  </si>
  <si>
    <r>
      <rPr>
        <sz val="11"/>
        <color rgb="FF000000"/>
        <rFont val="Noto Sans"/>
        <family val="2"/>
      </rPr>
      <t xml:space="preserve">「まずは自民党が税金払え</t>
    </r>
    <r>
      <rPr>
        <sz val="11"/>
        <color rgb="FF000000"/>
        <rFont val="游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」…「全国民が確定申告」を主張する河野太郎氏が炎上中 識者は「ボイコットが起きかねない」</t>
    </r>
  </si>
  <si>
    <t xml:space="preserve">https://www.msn.com/ja-jp/news/national/まずは自民党が税金払え-全国民が確定申告-を主張する河野太郎氏が炎上中-識者は-ボイコットが起きかねない/ar-AA1qbfPr</t>
  </si>
  <si>
    <t xml:space="preserve">https://news.goo.ne.jp/article/dot/nation/dot-233283.html</t>
  </si>
  <si>
    <t xml:space="preserve">https://news.line.me/detail/oa-rp73450/lbiklqqs22x2</t>
  </si>
  <si>
    <t xml:space="preserve">元記事一覧・時系列</t>
  </si>
  <si>
    <t xml:space="preserve">時間</t>
  </si>
  <si>
    <t xml:space="preserve">記事数</t>
  </si>
  <si>
    <t xml:space="preserve">転載数</t>
  </si>
  <si>
    <t xml:space="preserve">時事通信</t>
  </si>
  <si>
    <t xml:space="preserve">時事ドットコム（時事通信）</t>
  </si>
  <si>
    <r>
      <rPr>
        <sz val="11"/>
        <color rgb="FF000000"/>
        <rFont val="游ゴシック"/>
        <family val="3"/>
        <charset val="128"/>
      </rPr>
      <t xml:space="preserve">47NEWS </t>
    </r>
    <r>
      <rPr>
        <sz val="11"/>
        <color rgb="FF000000"/>
        <rFont val="Noto Sans"/>
        <family val="2"/>
      </rPr>
      <t xml:space="preserve">（共同通信）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集計</t>
    </r>
  </si>
  <si>
    <t xml:space="preserve">毎日新聞 </t>
  </si>
  <si>
    <t xml:space="preserve">SmartFLASH</t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集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集計</t>
    </r>
  </si>
  <si>
    <r>
      <rPr>
        <sz val="11"/>
        <color rgb="FF000000"/>
        <rFont val="Noto Sans"/>
        <family val="2"/>
      </rPr>
      <t xml:space="preserve">アサ芸</t>
    </r>
    <r>
      <rPr>
        <sz val="11"/>
        <color rgb="FF000000"/>
        <rFont val="游ゴシック"/>
        <family val="3"/>
        <charset val="128"/>
      </rPr>
      <t xml:space="preserve">biz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集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集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集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集計</t>
    </r>
  </si>
  <si>
    <t xml:space="preserve">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h:mm"/>
    <numFmt numFmtId="168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inichi.jp/articles/20240901/k00/00m/010/157000c" TargetMode="External"/><Relationship Id="rId2" Type="http://schemas.openxmlformats.org/officeDocument/2006/relationships/hyperlink" Target="https://news.yahoo.co.jp/articles/8acf294fa278746e7e74152f401a1bff02e56da1" TargetMode="External"/><Relationship Id="rId3" Type="http://schemas.openxmlformats.org/officeDocument/2006/relationships/hyperlink" Target="https://topics.smt.docomo.ne.jp/article/mainichi/politics/mainichi-20240901k0000m010156000c?fm=latestnews" TargetMode="External"/><Relationship Id="rId4" Type="http://schemas.openxmlformats.org/officeDocument/2006/relationships/hyperlink" Target="https://news.livedoor.com/article/detail/27102846/" TargetMode="External"/><Relationship Id="rId5" Type="http://schemas.openxmlformats.org/officeDocument/2006/relationships/hyperlink" Target="https://www.msn.com/ja-jp/news/national/&#40635;&#29983;&#27966;&#12391;&#35023;&#37329;&#35469;&#12417;&#12427;&#21021;&#12398;&#35388;&#35328;-&#20803;&#25152;&#23646;&#35696;&#21729;&#31192;&#26360;&#12364;&#29305;&#25436;&#37096;&#12395;&#20379;&#36848;/ar-AA1pOGLx" TargetMode="External"/><Relationship Id="rId6" Type="http://schemas.openxmlformats.org/officeDocument/2006/relationships/hyperlink" Target="https://news.goo.ne.jp/article/mainichi/politics/mainichi-20240901k0000m010156000c.html" TargetMode="External"/><Relationship Id="rId7" Type="http://schemas.openxmlformats.org/officeDocument/2006/relationships/hyperlink" Target="https://news.line.me/detail/oa-mainichi/zrng3frwcsdn" TargetMode="External"/><Relationship Id="rId8" Type="http://schemas.openxmlformats.org/officeDocument/2006/relationships/hyperlink" Target="https://newspicks.com/news/10483847/?ref=economic" TargetMode="External"/><Relationship Id="rId9" Type="http://schemas.openxmlformats.org/officeDocument/2006/relationships/hyperlink" Target="https://mainichi.jp/articles/20240901/k00/00m/010/160000c" TargetMode="External"/><Relationship Id="rId10" Type="http://schemas.openxmlformats.org/officeDocument/2006/relationships/hyperlink" Target="https://mainichi.jp/articles/20240902/ddm/041/010/130000c" TargetMode="External"/><Relationship Id="rId11" Type="http://schemas.openxmlformats.org/officeDocument/2006/relationships/hyperlink" Target="https://mainichi.jp/articles/20240902/ddm/001/010/132000c" TargetMode="External"/><Relationship Id="rId12" Type="http://schemas.openxmlformats.org/officeDocument/2006/relationships/hyperlink" Target="https://mainichi.jp/articles/20240901/k00/00m/010/162000c" TargetMode="External"/><Relationship Id="rId13" Type="http://schemas.openxmlformats.org/officeDocument/2006/relationships/hyperlink" Target="https://mainichi.jp/articles/20240902/ddm/041/010/131000c" TargetMode="External"/><Relationship Id="rId14" Type="http://schemas.openxmlformats.org/officeDocument/2006/relationships/hyperlink" Target="https://mainichi.jp/articles/20240901/k00/00m/010/166000c" TargetMode="External"/><Relationship Id="rId15" Type="http://schemas.openxmlformats.org/officeDocument/2006/relationships/hyperlink" Target="https://news.yahoo.co.jp/articles/8e07aeca9f44df1eeb5649444821ac996cf20ecb" TargetMode="External"/><Relationship Id="rId16" Type="http://schemas.openxmlformats.org/officeDocument/2006/relationships/hyperlink" Target="https://news.yahoo.co.jp/pickup/6512444" TargetMode="External"/><Relationship Id="rId17" Type="http://schemas.openxmlformats.org/officeDocument/2006/relationships/hyperlink" Target="https://www.fnn.jp/articles/-/752615" TargetMode="External"/><Relationship Id="rId18" Type="http://schemas.openxmlformats.org/officeDocument/2006/relationships/hyperlink" Target="https://news.yahoo.co.jp/articles/a302966ba8469bc111438e6416dd2da70df44c04" TargetMode="External"/><Relationship Id="rId19" Type="http://schemas.openxmlformats.org/officeDocument/2006/relationships/hyperlink" Target="https://news.livedoor.com/topics/detail/27104674/" TargetMode="External"/><Relationship Id="rId20" Type="http://schemas.openxmlformats.org/officeDocument/2006/relationships/hyperlink" Target="https://nordot.app/1203166601677849407?c=599420686505608289" TargetMode="External"/><Relationship Id="rId21" Type="http://schemas.openxmlformats.org/officeDocument/2006/relationships/hyperlink" Target="https://news.line.me/detail/oa-fnn/sjj55ng2lm87" TargetMode="External"/><Relationship Id="rId22" Type="http://schemas.openxmlformats.org/officeDocument/2006/relationships/hyperlink" Target="https://www.fnn.jp/articles/-/752648" TargetMode="External"/><Relationship Id="rId23" Type="http://schemas.openxmlformats.org/officeDocument/2006/relationships/hyperlink" Target="https://news.yahoo.co.jp/articles/df25a06155241582388c78b3e3739d4d226897e5" TargetMode="External"/><Relationship Id="rId24" Type="http://schemas.openxmlformats.org/officeDocument/2006/relationships/hyperlink" Target="https://topics.smt.docomo.ne.jp/article/fnn/nation/fnn-752648?fm=latestnews" TargetMode="External"/><Relationship Id="rId25" Type="http://schemas.openxmlformats.org/officeDocument/2006/relationships/hyperlink" Target="https://www.msn.com/ja-jp/news/national/&#27598;&#26085;&#12392;&#12395;&#12363;&#12367;&#24517;&#27515;-&#27880;&#30446;&#20505;&#35036;-&#23567;&#27849;&#36914;&#27425;&#37070;&#27663;&#12364;&#32207;&#35009;&#36984;&#31435;&#20505;&#35036;&#12395;&#21521;&#12369;&#24847;&#27442;-&#20170;&#36913;&#12399;&#26519;&#27663;-&#33538;&#26408;&#27663;&#12425;-&#20986;&#39340;&#12454;&#12451;&#12540;&#12463;-&#12395;/ar-AA1pPiEW" TargetMode="External"/><Relationship Id="rId26" Type="http://schemas.openxmlformats.org/officeDocument/2006/relationships/hyperlink" Target="https://nordot.app/1203176036886003864?c=599420686505608289" TargetMode="External"/><Relationship Id="rId27" Type="http://schemas.openxmlformats.org/officeDocument/2006/relationships/hyperlink" Target="https://news.goo.ne.jp/article/fnn/nation/fnn-752648.html" TargetMode="External"/><Relationship Id="rId28" Type="http://schemas.openxmlformats.org/officeDocument/2006/relationships/hyperlink" Target="https://news.line.me/detail/oa-fnn/fkpwxzt0rzmv" TargetMode="External"/><Relationship Id="rId29" Type="http://schemas.openxmlformats.org/officeDocument/2006/relationships/hyperlink" Target="https://news.yahoo.co.jp/pickup/6512473" TargetMode="External"/><Relationship Id="rId30" Type="http://schemas.openxmlformats.org/officeDocument/2006/relationships/hyperlink" Target="https://times.abema.tv/articles/-/10141011?page=1" TargetMode="External"/><Relationship Id="rId31" Type="http://schemas.openxmlformats.org/officeDocument/2006/relationships/hyperlink" Target="https://news.yahoo.co.jp/articles/8a86b89438c5942114108856547a6dc49fe2b01b" TargetMode="External"/><Relationship Id="rId32" Type="http://schemas.openxmlformats.org/officeDocument/2006/relationships/hyperlink" Target="https://news.livedoor.com/article/detail/27105299/" TargetMode="External"/><Relationship Id="rId33" Type="http://schemas.openxmlformats.org/officeDocument/2006/relationships/hyperlink" Target="https://www.msn.com/ja-jp/news/national/&#23567;&#27849;&#36914;&#27425;&#37070;&#27663;-&#33258;&#27665;&#20826;-&#32207;&#35009;&#36984;&#20986;&#39340;&#12395;&#21521;&#12369;-&#21021;&#12417;&#12390;&#12391;&#27598;&#26085;&#24517;&#27515;-&#25010;&#27861;&#25913;&#27491;&#12395;-&#33258;&#27665;&#20826;&#12364;69&#24180;&#21069;&#12395;&#31435;&#20826;&#12373;&#12428;&#12390;&#12363;&#12425;&#22269;&#27665;&#12392;&#12398;&#32004;&#26463;/ar-AA1pPn6B" TargetMode="External"/><Relationship Id="rId34" Type="http://schemas.openxmlformats.org/officeDocument/2006/relationships/hyperlink" Target="https://nordot.app/1203182960528147050?c=599420686505608289" TargetMode="External"/><Relationship Id="rId35" Type="http://schemas.openxmlformats.org/officeDocument/2006/relationships/hyperlink" Target="https://news.line.me/detail/oa-rp57824/53q3c511jcip" TargetMode="External"/><Relationship Id="rId36" Type="http://schemas.openxmlformats.org/officeDocument/2006/relationships/hyperlink" Target="https://news.nicovideo.jp/watch/nw16366862" TargetMode="External"/><Relationship Id="rId37" Type="http://schemas.openxmlformats.org/officeDocument/2006/relationships/hyperlink" Target="https://news.tv-asahi.co.jp/news_politics/articles/000369340.html" TargetMode="External"/><Relationship Id="rId38" Type="http://schemas.openxmlformats.org/officeDocument/2006/relationships/hyperlink" Target="https://news.yahoo.co.jp/articles/086600b75e355c3d413486c40a6a05d80033dcb1" TargetMode="External"/><Relationship Id="rId39" Type="http://schemas.openxmlformats.org/officeDocument/2006/relationships/hyperlink" Target="https://news.yahoo.co.jp/articles/847f9089768b49779a93d2b38eb0e17012821560" TargetMode="External"/><Relationship Id="rId40" Type="http://schemas.openxmlformats.org/officeDocument/2006/relationships/hyperlink" Target="https://topics.smt.docomo.ne.jp/article/tvasahinews/politics/tvasahinews-000369340?fm=latestnews" TargetMode="External"/><Relationship Id="rId41" Type="http://schemas.openxmlformats.org/officeDocument/2006/relationships/hyperlink" Target="https://news.livedoor.com/article/detail/27105795/" TargetMode="External"/><Relationship Id="rId42" Type="http://schemas.openxmlformats.org/officeDocument/2006/relationships/hyperlink" Target="https://www.msn.com/ja-jp/news/entertainment/&#40635;&#29983;&#27966;&#12398;-&#35023;&#37329;-&#12417;&#12368;&#12427;&#35388;&#35328;&#22577;&#36947;-&#27827;&#37326;&#27663;-&#12463;&#12522;&#12540;&#12531;&#12395;&#12420;&#12387;&#12390;&#12365;&#12383;/vi-AA1pPGLS" TargetMode="External"/><Relationship Id="rId43" Type="http://schemas.openxmlformats.org/officeDocument/2006/relationships/hyperlink" Target="https://news.goo.ne.jp/article/tvasahinews/politics/tvasahinews-000369340.html" TargetMode="External"/><Relationship Id="rId44" Type="http://schemas.openxmlformats.org/officeDocument/2006/relationships/hyperlink" Target="https://www.asahi.co.jp/webnews/pages/ann_000369340.html" TargetMode="External"/><Relationship Id="rId45" Type="http://schemas.openxmlformats.org/officeDocument/2006/relationships/hyperlink" Target="https://www.nagoyatv.com/news/seiji.html?id=000369340" TargetMode="External"/><Relationship Id="rId46" Type="http://schemas.openxmlformats.org/officeDocument/2006/relationships/hyperlink" Target="https://www.khb-tv.co.jp/news/15411001" TargetMode="External"/><Relationship Id="rId47" Type="http://schemas.openxmlformats.org/officeDocument/2006/relationships/hyperlink" Target="https://news.ksb.co.jp/ann/article/15410999" TargetMode="External"/><Relationship Id="rId48" Type="http://schemas.openxmlformats.org/officeDocument/2006/relationships/hyperlink" Target="https://www.home-tv.co.jp/news/content/?news_id=000369340" TargetMode="External"/><Relationship Id="rId49" Type="http://schemas.openxmlformats.org/officeDocument/2006/relationships/hyperlink" Target="https://www.ncctv.co.jp/news/article/15410994" TargetMode="External"/><Relationship Id="rId50" Type="http://schemas.openxmlformats.org/officeDocument/2006/relationships/hyperlink" Target="https://www.kfb.co.jp/news/ann/index.php?category=1&amp;id=000369340" TargetMode="External"/><Relationship Id="rId51" Type="http://schemas.openxmlformats.org/officeDocument/2006/relationships/hyperlink" Target="https://mainichi.jp/articles/20240902/k00/00m/010/123000c" TargetMode="External"/><Relationship Id="rId52" Type="http://schemas.openxmlformats.org/officeDocument/2006/relationships/hyperlink" Target="https://news.yahoo.co.jp/articles/09c27381af25af6fd1e35443d5c3aaf2f05814c9" TargetMode="External"/><Relationship Id="rId53" Type="http://schemas.openxmlformats.org/officeDocument/2006/relationships/hyperlink" Target="https://topics.smt.docomo.ne.jp/article/mainichi/politics/mainichi-20240902k0000m010123000c?fm=latestnews" TargetMode="External"/><Relationship Id="rId54" Type="http://schemas.openxmlformats.org/officeDocument/2006/relationships/hyperlink" Target="https://news.livedoor.com/article/detail/27105878/" TargetMode="External"/><Relationship Id="rId55" Type="http://schemas.openxmlformats.org/officeDocument/2006/relationships/hyperlink" Target="https://www.msn.com/ja-jp/news/national/&#23567;&#27849;&#36914;&#27425;&#37070;&#27663;-&#40635;&#29983;&#27966;&#35023;&#37329;&#21839;&#38988;&#12391;-&#38306;&#20418;&#32773;&#12364;&#12375;&#12387;&#12363;&#12426;&#35500;&#26126;&#12434;/ar-AA1pPFsr" TargetMode="External"/><Relationship Id="rId56" Type="http://schemas.openxmlformats.org/officeDocument/2006/relationships/hyperlink" Target="https://news.goo.ne.jp/article/mainichi/politics/mainichi-20240902k0000m010123000c.html" TargetMode="External"/><Relationship Id="rId57" Type="http://schemas.openxmlformats.org/officeDocument/2006/relationships/hyperlink" Target="https://news.line.me/detail/oa-mainichi/56ln67vpdokd" TargetMode="External"/><Relationship Id="rId58" Type="http://schemas.openxmlformats.org/officeDocument/2006/relationships/hyperlink" Target="https://cont.t-com.ne.jp/politics/709513_1.html" TargetMode="External"/><Relationship Id="rId59" Type="http://schemas.openxmlformats.org/officeDocument/2006/relationships/hyperlink" Target="https://news.tnc.ne.jp/politics/709513_1.html" TargetMode="External"/><Relationship Id="rId60" Type="http://schemas.openxmlformats.org/officeDocument/2006/relationships/hyperlink" Target="https://www.nikkan-gendai.com/articles/view/money/359965" TargetMode="External"/><Relationship Id="rId61" Type="http://schemas.openxmlformats.org/officeDocument/2006/relationships/hyperlink" Target="https://news.yahoo.co.jp/articles/a2530fc069af09461c4cb2aaffccabe59184e07c" TargetMode="External"/><Relationship Id="rId62" Type="http://schemas.openxmlformats.org/officeDocument/2006/relationships/hyperlink" Target="https://news.livedoor.com/article/detail/27106570/" TargetMode="External"/><Relationship Id="rId63" Type="http://schemas.openxmlformats.org/officeDocument/2006/relationships/hyperlink" Target="https://www.msn.com/ja-jp/news/national/&#40635;&#29983;&#27966;&#12391;&#12418;&#35023;&#37329;&#20316;&#12426;-&#27598;&#26085;&#26032;&#32862;&#12473;&#12463;&#12540;&#12503;&#12398;&#34909;&#25731;-&#20826;&#25919;&#27835;&#21047;&#26032;&#26412;&#37096;&#24231;&#38263;&#12398;&#27966;&#38309;&#35696;&#21729;&#12399;&#22269;&#20250;&#12391;&#34394;&#20605;&#31572;&#24321;&#12363;/ar-AA1pQ0al" TargetMode="External"/><Relationship Id="rId64" Type="http://schemas.openxmlformats.org/officeDocument/2006/relationships/hyperlink" Target="https://article.auone.jp/detail/1/1/1/272_1_r_20240902_1725261362827236" TargetMode="External"/><Relationship Id="rId65" Type="http://schemas.openxmlformats.org/officeDocument/2006/relationships/hyperlink" Target="https://nordot.app/1203237273984319741?c=599420686505608289" TargetMode="External"/><Relationship Id="rId66" Type="http://schemas.openxmlformats.org/officeDocument/2006/relationships/hyperlink" Target="https://news.infoseek.co.jp/article/gendainet_1073292/" TargetMode="External"/><Relationship Id="rId67" Type="http://schemas.openxmlformats.org/officeDocument/2006/relationships/hyperlink" Target="https://news.nifty.com/article/item/neta/12136-3346728/" TargetMode="External"/><Relationship Id="rId68" Type="http://schemas.openxmlformats.org/officeDocument/2006/relationships/hyperlink" Target="https://times.abema.tv/articles/-/10141017?page=1" TargetMode="External"/><Relationship Id="rId69" Type="http://schemas.openxmlformats.org/officeDocument/2006/relationships/hyperlink" Target="https://news.yahoo.co.jp/articles/786e1da62dcadec945e00584d5fdc50f16b31665" TargetMode="External"/><Relationship Id="rId70" Type="http://schemas.openxmlformats.org/officeDocument/2006/relationships/hyperlink" Target="https://news.livedoor.com/article/detail/27105883/" TargetMode="External"/><Relationship Id="rId71" Type="http://schemas.openxmlformats.org/officeDocument/2006/relationships/hyperlink" Target="https://www.msn.com/ja-jp/news/national/&#40635;&#29983;&#27966;-&#35023;&#37329;-&#12417;&#12368;&#12427;&#35388;&#35328;&#22577;&#36947;-&#27827;&#37326;&#27663;-&#12463;&#12522;&#12540;&#12531;&#12395;&#12420;&#12387;&#12390;&#12365;&#12383;/ar-AA1pPHin" TargetMode="External"/><Relationship Id="rId72" Type="http://schemas.openxmlformats.org/officeDocument/2006/relationships/hyperlink" Target="https://article.auone.jp/detail/1/2/3/310_3_r_20240902_1725254882071904" TargetMode="External"/><Relationship Id="rId73" Type="http://schemas.openxmlformats.org/officeDocument/2006/relationships/hyperlink" Target="https://nordot.app/1203209556012483119?c=599420686505608289" TargetMode="External"/><Relationship Id="rId74" Type="http://schemas.openxmlformats.org/officeDocument/2006/relationships/hyperlink" Target="https://news.line.me/detail/oa-rp57824/x3tqz8n57peq" TargetMode="External"/><Relationship Id="rId75" Type="http://schemas.openxmlformats.org/officeDocument/2006/relationships/hyperlink" Target="https://news.nicovideo.jp/watch/nw16367573" TargetMode="External"/><Relationship Id="rId76" Type="http://schemas.openxmlformats.org/officeDocument/2006/relationships/hyperlink" Target="https://mainichi.jp/articles/20240902/k00/00m/010/199000c" TargetMode="External"/><Relationship Id="rId77" Type="http://schemas.openxmlformats.org/officeDocument/2006/relationships/hyperlink" Target="https://news.yahoo.co.jp/articles/05929682d2cd3cdfbd20f7c38a622a28113301f5" TargetMode="External"/><Relationship Id="rId78" Type="http://schemas.openxmlformats.org/officeDocument/2006/relationships/hyperlink" Target="https://topics.smt.docomo.ne.jp/article/mainichi/politics/mainichi-20240902k0000m010199000c?fm=latestnews" TargetMode="External"/><Relationship Id="rId79" Type="http://schemas.openxmlformats.org/officeDocument/2006/relationships/hyperlink" Target="https://news.livedoor.com/article/detail/27107139/" TargetMode="External"/><Relationship Id="rId80" Type="http://schemas.openxmlformats.org/officeDocument/2006/relationships/hyperlink" Target="https://www.msn.com/ja-jp/news/national/&#40635;&#29983;&#27966;&#12398;&#35023;&#37329;&#21839;&#38988;-&#33258;&#27665;&#32207;&#35009;&#36984;&#12398;&#20505;&#35036;&#20104;&#23450;&#32773;&#12363;&#12425;&#35500;&#26126;&#27714;&#12417;&#12427;&#22768;/ar-AA1pQicw" TargetMode="External"/><Relationship Id="rId81" Type="http://schemas.openxmlformats.org/officeDocument/2006/relationships/hyperlink" Target="https://news.goo.ne.jp/article/mainichi/politics/mainichi-20240902k0000m010199000c.html" TargetMode="External"/><Relationship Id="rId82" Type="http://schemas.openxmlformats.org/officeDocument/2006/relationships/hyperlink" Target="https://news.line.me/detail/oa-mainichi/8priftid1i88" TargetMode="External"/><Relationship Id="rId83" Type="http://schemas.openxmlformats.org/officeDocument/2006/relationships/hyperlink" Target="https://cont.t-com.ne.jp/politics/709567_1.html" TargetMode="External"/><Relationship Id="rId84" Type="http://schemas.openxmlformats.org/officeDocument/2006/relationships/hyperlink" Target="https://news.tnc.ne.jp/politics/709567_1.html" TargetMode="External"/><Relationship Id="rId85" Type="http://schemas.openxmlformats.org/officeDocument/2006/relationships/hyperlink" Target="https://www.asahi.com/articles/ASS922QMGS92UTFK00CM.html" TargetMode="External"/><Relationship Id="rId86" Type="http://schemas.openxmlformats.org/officeDocument/2006/relationships/hyperlink" Target="https://www.jiji.com/jc/article?k=2024090200752&amp;g=pol" TargetMode="External"/><Relationship Id="rId87" Type="http://schemas.openxmlformats.org/officeDocument/2006/relationships/hyperlink" Target="https://news.yahoo.co.jp/articles/756925424a13ab39403a0b272a168c1d4997d1db" TargetMode="External"/><Relationship Id="rId88" Type="http://schemas.openxmlformats.org/officeDocument/2006/relationships/hyperlink" Target="https://topics.smt.docomo.ne.jp/article/jiji/politics/jiji-240902X775?fm=latestnews" TargetMode="External"/><Relationship Id="rId89" Type="http://schemas.openxmlformats.org/officeDocument/2006/relationships/hyperlink" Target="https://news.livedoor.com/article/detail/27107282/" TargetMode="External"/><Relationship Id="rId90" Type="http://schemas.openxmlformats.org/officeDocument/2006/relationships/hyperlink" Target="https://www.msn.com/ja-jp/news/politics/&#35500;&#26126;&#36012;&#20219;&#12395;&#23567;&#27849;-&#30707;&#30772;&#27663;&#35328;&#21450;-&#27827;&#37326;&#27663;-&#12463;&#12522;&#12540;&#12531;&#12392;&#35469;&#35672;-&#33258;&#27665;-&#40635;&#29983;&#27966;&#35023;&#37329;&#22577;&#36947;/ar-AA1pQlve" TargetMode="External"/><Relationship Id="rId91" Type="http://schemas.openxmlformats.org/officeDocument/2006/relationships/hyperlink" Target="https://article.auone.jp/detail/1/2/3/216_3_r_20240902_1725267402405385" TargetMode="External"/><Relationship Id="rId92" Type="http://schemas.openxmlformats.org/officeDocument/2006/relationships/hyperlink" Target="https://news.infoseek.co.jp/article/240902jijiX775/" TargetMode="External"/><Relationship Id="rId93" Type="http://schemas.openxmlformats.org/officeDocument/2006/relationships/hyperlink" Target="https://www.excite.co.jp/news/article/Jiji_3328520/" TargetMode="External"/><Relationship Id="rId94" Type="http://schemas.openxmlformats.org/officeDocument/2006/relationships/hyperlink" Target="https://sp.m.jiji.com/article/show/3328520" TargetMode="External"/><Relationship Id="rId95" Type="http://schemas.openxmlformats.org/officeDocument/2006/relationships/hyperlink" Target="https://news.goo.ne.jp/article/jiji/politics/jiji-240902X775.html" TargetMode="External"/><Relationship Id="rId96" Type="http://schemas.openxmlformats.org/officeDocument/2006/relationships/hyperlink" Target="https://news.line.me/detail/oa-jiji/pl06lhotir4b" TargetMode="External"/><Relationship Id="rId97" Type="http://schemas.openxmlformats.org/officeDocument/2006/relationships/hyperlink" Target="https://news.biglobe.ne.jp/economy/0902/jj_240902_8581478323.html" TargetMode="External"/><Relationship Id="rId98" Type="http://schemas.openxmlformats.org/officeDocument/2006/relationships/hyperlink" Target="https://news.nifty.com/article/domestic/government/12145-3347230/" TargetMode="External"/><Relationship Id="rId99" Type="http://schemas.openxmlformats.org/officeDocument/2006/relationships/hyperlink" Target="https://money.smt.docomo.ne.jp/news-detail/1545966.html?ref=news-category_new" TargetMode="External"/><Relationship Id="rId100" Type="http://schemas.openxmlformats.org/officeDocument/2006/relationships/hyperlink" Target="https://news.mixi.jp/view_news.pl?id=8004322&amp;media_id=4" TargetMode="External"/><Relationship Id="rId101" Type="http://schemas.openxmlformats.org/officeDocument/2006/relationships/hyperlink" Target="https://gigazine.net/news/20240902-headline/" TargetMode="External"/><Relationship Id="rId102" Type="http://schemas.openxmlformats.org/officeDocument/2006/relationships/hyperlink" Target="https://news.tv-asahi.co.jp/news_politics/articles/000369372.html" TargetMode="External"/><Relationship Id="rId103" Type="http://schemas.openxmlformats.org/officeDocument/2006/relationships/hyperlink" Target="https://news.yahoo.co.jp/articles/d3e5e1eef7ca048dd29adb4f774f79e32d34a7c1" TargetMode="External"/><Relationship Id="rId104" Type="http://schemas.openxmlformats.org/officeDocument/2006/relationships/hyperlink" Target="https://topics.smt.docomo.ne.jp/article/tvasahinews/politics/tvasahinews-000369372?fm=latestnews" TargetMode="External"/><Relationship Id="rId105" Type="http://schemas.openxmlformats.org/officeDocument/2006/relationships/hyperlink" Target="https://news.livedoor.com/article/detail/27107900/" TargetMode="External"/><Relationship Id="rId106" Type="http://schemas.openxmlformats.org/officeDocument/2006/relationships/hyperlink" Target="https://www.msn.com/ja-jp/news/national/&#20986;&#39340;&#12454;&#12451;&#12540;&#12463;-&#33258;&#27665;&#32207;&#35009;&#36984;-&#12356;&#12414;&#35504;&#12364;&#20778;&#21218;-&#27770;&#36984;&#25237;&#31080;&#12408;-2&#20301;&#20105;&#22890;&#25126;-&#12418;/ar-AA1pQCUi" TargetMode="External"/><Relationship Id="rId107" Type="http://schemas.openxmlformats.org/officeDocument/2006/relationships/hyperlink" Target="https://news.goo.ne.jp/article/tvasahinews/politics/tvasahinews-000369372.html" TargetMode="External"/><Relationship Id="rId108" Type="http://schemas.openxmlformats.org/officeDocument/2006/relationships/hyperlink" Target="https://www.asahi.co.jp/webnews/pages/ann_000369372.html" TargetMode="External"/><Relationship Id="rId109" Type="http://schemas.openxmlformats.org/officeDocument/2006/relationships/hyperlink" Target="https://www.nagoyatv.com/news/seiji.html?id=000369372" TargetMode="External"/><Relationship Id="rId110" Type="http://schemas.openxmlformats.org/officeDocument/2006/relationships/hyperlink" Target="https://www.khb-tv.co.jp/news/15411515" TargetMode="External"/><Relationship Id="rId111" Type="http://schemas.openxmlformats.org/officeDocument/2006/relationships/hyperlink" Target="https://news.ksb.co.jp/ann/article/15411512" TargetMode="External"/><Relationship Id="rId112" Type="http://schemas.openxmlformats.org/officeDocument/2006/relationships/hyperlink" Target="https://www.home-tv.co.jp/news/content/?news_id=000369372" TargetMode="External"/><Relationship Id="rId113" Type="http://schemas.openxmlformats.org/officeDocument/2006/relationships/hyperlink" Target="https://www.ncctv.co.jp/news/article/15411507" TargetMode="External"/><Relationship Id="rId114" Type="http://schemas.openxmlformats.org/officeDocument/2006/relationships/hyperlink" Target="https://www.kfb.co.jp/news/ann/index.php?category=1&amp;id=000369372" TargetMode="External"/><Relationship Id="rId115" Type="http://schemas.openxmlformats.org/officeDocument/2006/relationships/hyperlink" Target="https://www.47news.jp/11431434.html" TargetMode="External"/><Relationship Id="rId116" Type="http://schemas.openxmlformats.org/officeDocument/2006/relationships/hyperlink" Target="https://news.yahoo.co.jp/articles/8c2431524beada24e67602f363f6cf385685c3e1" TargetMode="External"/><Relationship Id="rId117" Type="http://schemas.openxmlformats.org/officeDocument/2006/relationships/hyperlink" Target="https://topics.smt.docomo.ne.jp/article/kyodo_nor/politics/kyodo_nor-2024090201001670?fm=latestnews" TargetMode="External"/><Relationship Id="rId118" Type="http://schemas.openxmlformats.org/officeDocument/2006/relationships/hyperlink" Target="https://news.livedoor.com/article/detail/27108505/" TargetMode="External"/><Relationship Id="rId119" Type="http://schemas.openxmlformats.org/officeDocument/2006/relationships/hyperlink" Target="https://www.oricon.co.jp/article/2692783/" TargetMode="External"/><Relationship Id="rId120" Type="http://schemas.openxmlformats.org/officeDocument/2006/relationships/hyperlink" Target="https://www.msn.com/ja-jp/news/national/&#40635;&#29983;&#27966;&#12399;&#12463;&#12522;&#12540;&#12531;&#12392;&#35469;&#35672;-&#27827;&#37326;&#27663;-&#35023;&#37329;&#30097;&#24785;&#22577;&#36947;&#21463;&#12369;/ar-AA1pR29n" TargetMode="External"/><Relationship Id="rId121" Type="http://schemas.openxmlformats.org/officeDocument/2006/relationships/hyperlink" Target="https://www.daily.co.jp/society/politics/2024/09/02/0018075393.shtml" TargetMode="External"/><Relationship Id="rId122" Type="http://schemas.openxmlformats.org/officeDocument/2006/relationships/hyperlink" Target="https://article.auone.jp/detail/1/2/3/224_3_r_20240902_1725275751901027" TargetMode="External"/><Relationship Id="rId123" Type="http://schemas.openxmlformats.org/officeDocument/2006/relationships/hyperlink" Target="https://www.chunichi.co.jp/article/952658?rct=politics" TargetMode="External"/><Relationship Id="rId124" Type="http://schemas.openxmlformats.org/officeDocument/2006/relationships/hyperlink" Target="https://nordot.app/1203297720113971704?c=599420686505608289" TargetMode="External"/><Relationship Id="rId125" Type="http://schemas.openxmlformats.org/officeDocument/2006/relationships/hyperlink" Target="https://news.infoseek.co.jp/article/kyodo_1203297720113971704/" TargetMode="External"/><Relationship Id="rId126" Type="http://schemas.openxmlformats.org/officeDocument/2006/relationships/hyperlink" Target="https://www.excite.co.jp/news/article/Kyodo_1203297720113971704/" TargetMode="External"/><Relationship Id="rId127" Type="http://schemas.openxmlformats.org/officeDocument/2006/relationships/hyperlink" Target="https://www.nishinippon.co.jp/item/o/1253871/" TargetMode="External"/><Relationship Id="rId128" Type="http://schemas.openxmlformats.org/officeDocument/2006/relationships/hyperlink" Target="https://news.goo.ne.jp/article/kyodo_nor/politics/kyodo_nor-2024090201001670.html" TargetMode="External"/><Relationship Id="rId129" Type="http://schemas.openxmlformats.org/officeDocument/2006/relationships/hyperlink" Target="https://www.tokyo-np.co.jp/article/351769?rct=politics" TargetMode="External"/><Relationship Id="rId130" Type="http://schemas.openxmlformats.org/officeDocument/2006/relationships/hyperlink" Target="https://news.line.me/detail/oa-rp70841/dv7h1wtfan74" TargetMode="External"/><Relationship Id="rId131" Type="http://schemas.openxmlformats.org/officeDocument/2006/relationships/hyperlink" Target="https://www.kobe-np.co.jp/news/zenkoku/compact/202409/0018075394.shtml" TargetMode="External"/><Relationship Id="rId132" Type="http://schemas.openxmlformats.org/officeDocument/2006/relationships/hyperlink" Target="https://news.biglobe.ne.jp/domestic/0902/kyo_240902_5040765111.html" TargetMode="External"/><Relationship Id="rId133" Type="http://schemas.openxmlformats.org/officeDocument/2006/relationships/hyperlink" Target="https://www.sanyonews.jp/article/1604779?rct=global_seiji" TargetMode="External"/><Relationship Id="rId134" Type="http://schemas.openxmlformats.org/officeDocument/2006/relationships/hyperlink" Target="https://www.fukuishimbun.co.jp/articles/-/2121372" TargetMode="External"/><Relationship Id="rId135" Type="http://schemas.openxmlformats.org/officeDocument/2006/relationships/hyperlink" Target="https://www.fukuishimbun.co.jp/articles/-/2121374" TargetMode="External"/><Relationship Id="rId136" Type="http://schemas.openxmlformats.org/officeDocument/2006/relationships/hyperlink" Target="https://www.kyoto-np.co.jp/articles/-/1326329" TargetMode="External"/><Relationship Id="rId137" Type="http://schemas.openxmlformats.org/officeDocument/2006/relationships/hyperlink" Target="https://www.kyoto-np.co.jp/articles/-/1326328" TargetMode="External"/><Relationship Id="rId138" Type="http://schemas.openxmlformats.org/officeDocument/2006/relationships/hyperlink" Target="https://www.hokkaido-np.co.jp/article/1057868/" TargetMode="External"/><Relationship Id="rId139" Type="http://schemas.openxmlformats.org/officeDocument/2006/relationships/hyperlink" Target="https://www.at-s.com/news/article/national/1547678.html" TargetMode="External"/><Relationship Id="rId140" Type="http://schemas.openxmlformats.org/officeDocument/2006/relationships/hyperlink" Target="https://www.kanaloco.jp/news/government/article-1107133.html" TargetMode="External"/><Relationship Id="rId141" Type="http://schemas.openxmlformats.org/officeDocument/2006/relationships/hyperlink" Target="https://www.chugoku-np.co.jp/articles/-/521388" TargetMode="External"/><Relationship Id="rId142" Type="http://schemas.openxmlformats.org/officeDocument/2006/relationships/hyperlink" Target="https://www.nippon.com/ja/news/kd1203297720113971704/" TargetMode="External"/><Relationship Id="rId143" Type="http://schemas.openxmlformats.org/officeDocument/2006/relationships/hyperlink" Target="https://www.saitama-np.co.jp/articles/98359/postDetail" TargetMode="External"/><Relationship Id="rId144" Type="http://schemas.openxmlformats.org/officeDocument/2006/relationships/hyperlink" Target="https://www.okinawatimes.co.jp/articles/-/1427322" TargetMode="External"/><Relationship Id="rId145" Type="http://schemas.openxmlformats.org/officeDocument/2006/relationships/hyperlink" Target="https://kahoku.news/articles/knp2024090201001669.html" TargetMode="External"/><Relationship Id="rId146" Type="http://schemas.openxmlformats.org/officeDocument/2006/relationships/hyperlink" Target="https://www.shimotsuke.co.jp/articles/-/955767" TargetMode="External"/><Relationship Id="rId147" Type="http://schemas.openxmlformats.org/officeDocument/2006/relationships/hyperlink" Target="https://www.jomo-news.co.jp/articles/-/525332" TargetMode="External"/><Relationship Id="rId148" Type="http://schemas.openxmlformats.org/officeDocument/2006/relationships/hyperlink" Target="https://www.niigata-nippo.co.jp/articles/-/469521" TargetMode="External"/><Relationship Id="rId149" Type="http://schemas.openxmlformats.org/officeDocument/2006/relationships/hyperlink" Target="https://www.chibanippo.co.jp/newspack/20240902/1271180" TargetMode="External"/><Relationship Id="rId150" Type="http://schemas.openxmlformats.org/officeDocument/2006/relationships/hyperlink" Target="https://www.shinmai.co.jp/news/article/CNTS2024090200892" TargetMode="External"/><Relationship Id="rId151" Type="http://schemas.openxmlformats.org/officeDocument/2006/relationships/hyperlink" Target="https://www.sakigake.jp/news/article/20240902CO0119/" TargetMode="External"/><Relationship Id="rId152" Type="http://schemas.openxmlformats.org/officeDocument/2006/relationships/hyperlink" Target="https://kumanichi.com/articles/1534069" TargetMode="External"/><Relationship Id="rId153" Type="http://schemas.openxmlformats.org/officeDocument/2006/relationships/hyperlink" Target="https://www.toonippo.co.jp/articles/-/1851809" TargetMode="External"/><Relationship Id="rId154" Type="http://schemas.openxmlformats.org/officeDocument/2006/relationships/hyperlink" Target="https://www.gifu-np.co.jp/articles/-/435012" TargetMode="External"/><Relationship Id="rId155" Type="http://schemas.openxmlformats.org/officeDocument/2006/relationships/hyperlink" Target="https://www.saga-s.co.jp/articles/-/1313068" TargetMode="External"/><Relationship Id="rId156" Type="http://schemas.openxmlformats.org/officeDocument/2006/relationships/hyperlink" Target="https://www.ehime-np.co.jp/article/ky202409020385700010" TargetMode="External"/><Relationship Id="rId157" Type="http://schemas.openxmlformats.org/officeDocument/2006/relationships/hyperlink" Target="https://www.iwate-np.co.jp/article/kyodo/2024/9/2/1389445" TargetMode="External"/><Relationship Id="rId158" Type="http://schemas.openxmlformats.org/officeDocument/2006/relationships/hyperlink" Target="https://www.minyu-net.com/newspack/detail/2024090201001670" TargetMode="External"/><Relationship Id="rId159" Type="http://schemas.openxmlformats.org/officeDocument/2006/relationships/hyperlink" Target="https://www.kochinews.co.jp/article/detail/781656" TargetMode="External"/><Relationship Id="rId160" Type="http://schemas.openxmlformats.org/officeDocument/2006/relationships/hyperlink" Target="https://ibarakinews.jp/news/newsdetail.php?f_jun=CO2024090201001670.1.N.20240902T201502.xml&amp;elem=z" TargetMode="External"/><Relationship Id="rId161" Type="http://schemas.openxmlformats.org/officeDocument/2006/relationships/hyperlink" Target="https://www.sanin-chuo.co.jp/articles/-/639058" TargetMode="External"/><Relationship Id="rId162" Type="http://schemas.openxmlformats.org/officeDocument/2006/relationships/hyperlink" Target="https://webun.jp/articles/-/666558" TargetMode="External"/><Relationship Id="rId163" Type="http://schemas.openxmlformats.org/officeDocument/2006/relationships/hyperlink" Target="https://www.topics.or.jp/articles/-/1122291" TargetMode="External"/><Relationship Id="rId164" Type="http://schemas.openxmlformats.org/officeDocument/2006/relationships/hyperlink" Target="https://www.yamagata-np.jp/news_core/index_pr.php?kate=Politics&amp;no=2024090201001670" TargetMode="External"/><Relationship Id="rId165" Type="http://schemas.openxmlformats.org/officeDocument/2006/relationships/hyperlink" Target="https://www.sannichi.co.jp/article/2024/09/02/80573132" TargetMode="External"/><Relationship Id="rId166" Type="http://schemas.openxmlformats.org/officeDocument/2006/relationships/hyperlink" Target="https://www.oita-press.co.jp/1002000000/2024/09/02/NP2024090201001669" TargetMode="External"/><Relationship Id="rId167" Type="http://schemas.openxmlformats.org/officeDocument/2006/relationships/hyperlink" Target="https://www.nnn.co.jp/articles/-/381706" TargetMode="External"/><Relationship Id="rId168" Type="http://schemas.openxmlformats.org/officeDocument/2006/relationships/hyperlink" Target="https://www.nara-np.co.jp/global/2024090201001669.html" TargetMode="External"/><Relationship Id="rId169" Type="http://schemas.openxmlformats.org/officeDocument/2006/relationships/hyperlink" Target="https://www.minpo.jp/globalnews/moredetail/2024090201001670" TargetMode="External"/><Relationship Id="rId170" Type="http://schemas.openxmlformats.org/officeDocument/2006/relationships/hyperlink" Target="https://www.shikoku-np.co.jp/national/political/20240902000604" TargetMode="External"/><Relationship Id="rId171" Type="http://schemas.openxmlformats.org/officeDocument/2006/relationships/hyperlink" Target="https://www.the-miyanichi.co.jp/news/Politics/2024090201001670.php" TargetMode="External"/><Relationship Id="rId172" Type="http://schemas.openxmlformats.org/officeDocument/2006/relationships/hyperlink" Target="https://b.kyodo.co.jp/politics-international/2024-09-02_8394897/" TargetMode="External"/><Relationship Id="rId173" Type="http://schemas.openxmlformats.org/officeDocument/2006/relationships/hyperlink" Target="https://mainichi.jp/articles/20240902/k00/00m/010/310000c" TargetMode="External"/><Relationship Id="rId174" Type="http://schemas.openxmlformats.org/officeDocument/2006/relationships/hyperlink" Target="https://news.yahoo.co.jp/articles/6677dedaf2944c9c4c40864e051fc0b114e7a44d" TargetMode="External"/><Relationship Id="rId175" Type="http://schemas.openxmlformats.org/officeDocument/2006/relationships/hyperlink" Target="https://topics.smt.docomo.ne.jp/article/mainichi/politics/mainichi-20240902k0000m010310000c?fm=latestnews" TargetMode="External"/><Relationship Id="rId176" Type="http://schemas.openxmlformats.org/officeDocument/2006/relationships/hyperlink" Target="https://news.livedoor.com/article/detail/27108600/" TargetMode="External"/><Relationship Id="rId177" Type="http://schemas.openxmlformats.org/officeDocument/2006/relationships/hyperlink" Target="https://www.msn.com/ja-jp/news/national/&#40635;&#29983;&#27966;&#12398;&#20803;&#35696;&#21729;&#12418;&#35023;&#37329;&#35469;&#12417;&#12427;-&#36949;&#27861;&#12384;&#12392;&#35504;&#12418;&#24605;&#12387;&#12390;&#12356;&#12394;&#12363;&#12387;&#12383;/ar-AA1pQT4u" TargetMode="External"/><Relationship Id="rId178" Type="http://schemas.openxmlformats.org/officeDocument/2006/relationships/hyperlink" Target="https://news.goo.ne.jp/article/mainichi/politics/mainichi-20240902k0000m010310000c.html" TargetMode="External"/><Relationship Id="rId179" Type="http://schemas.openxmlformats.org/officeDocument/2006/relationships/hyperlink" Target="https://news.line.me/detail/oa-mainichi/gqgpyfp2pws3" TargetMode="External"/><Relationship Id="rId180" Type="http://schemas.openxmlformats.org/officeDocument/2006/relationships/hyperlink" Target="https://cont.t-com.ne.jp/politics/709629_1.html" TargetMode="External"/><Relationship Id="rId181" Type="http://schemas.openxmlformats.org/officeDocument/2006/relationships/hyperlink" Target="https://news.tnc.ne.jp/politics/709629_1.html" TargetMode="External"/><Relationship Id="rId182" Type="http://schemas.openxmlformats.org/officeDocument/2006/relationships/hyperlink" Target="https://news.yahoo.co.jp/pickup/6512514" TargetMode="External"/><Relationship Id="rId183" Type="http://schemas.openxmlformats.org/officeDocument/2006/relationships/hyperlink" Target="https://www.tokyo-sports.co.jp/articles/-/315346" TargetMode="External"/><Relationship Id="rId184" Type="http://schemas.openxmlformats.org/officeDocument/2006/relationships/hyperlink" Target="https://news.livedoor.com/article/detail/27108828/" TargetMode="External"/><Relationship Id="rId185" Type="http://schemas.openxmlformats.org/officeDocument/2006/relationships/hyperlink" Target="https://www.msn.com/ja-jp/news/national/&#33258;&#27665;-&#40635;&#29983;&#27966;&#12398;&#20803;&#35696;&#21729;&#31192;&#26360;&#12364;-&#35023;&#37329;-&#35469;&#12417;&#12427;&#35388;&#35328;-&#31435;&#25010;-&#23567;&#27810;&#19968;&#37070;&#27663;&#12399;&#12474;&#12496;&#12522;-&#33258;&#27665;&#20826;-&#21033;&#27177;-&#33104;&#25943;/ar-AA1pR5Nv" TargetMode="External"/><Relationship Id="rId186" Type="http://schemas.openxmlformats.org/officeDocument/2006/relationships/hyperlink" Target="https://article.auone.jp/detail/1/1/1/246_1_r_20240902_1725279492023132" TargetMode="External"/><Relationship Id="rId187" Type="http://schemas.openxmlformats.org/officeDocument/2006/relationships/hyperlink" Target="https://mdpr.jp/other/4366624" TargetMode="External"/><Relationship Id="rId188" Type="http://schemas.openxmlformats.org/officeDocument/2006/relationships/hyperlink" Target="https://nordot.app/1203312586035970485?c=599420686505608289" TargetMode="External"/><Relationship Id="rId189" Type="http://schemas.openxmlformats.org/officeDocument/2006/relationships/hyperlink" Target="https://news.infoseek.co.jp/article/tospo_1203312586035970485/" TargetMode="External"/><Relationship Id="rId190" Type="http://schemas.openxmlformats.org/officeDocument/2006/relationships/hyperlink" Target="https://news.line.me/detail/oa-tokyosports/wb719pptabdd" TargetMode="External"/><Relationship Id="rId191" Type="http://schemas.openxmlformats.org/officeDocument/2006/relationships/hyperlink" Target="https://mainichi.jp/articles/20240903/ddm/005/010/021000c" TargetMode="External"/><Relationship Id="rId192" Type="http://schemas.openxmlformats.org/officeDocument/2006/relationships/hyperlink" Target="https://mainichi.jp/articles/20240903/ddm/001/010/117000c" TargetMode="External"/><Relationship Id="rId193" Type="http://schemas.openxmlformats.org/officeDocument/2006/relationships/hyperlink" Target="https://www.hokkoku.co.jp/articles/tym/1507652" TargetMode="External"/><Relationship Id="rId194" Type="http://schemas.openxmlformats.org/officeDocument/2006/relationships/hyperlink" Target="https://www.hokkoku.co.jp/articles/-/1507799" TargetMode="External"/><Relationship Id="rId195" Type="http://schemas.openxmlformats.org/officeDocument/2006/relationships/hyperlink" Target="https://www.hokkoku.co.jp/articles/-/1507652" TargetMode="External"/><Relationship Id="rId196" Type="http://schemas.openxmlformats.org/officeDocument/2006/relationships/hyperlink" Target="https://www.asahi.com/articles/DA3S16025041.html" TargetMode="External"/><Relationship Id="rId197" Type="http://schemas.openxmlformats.org/officeDocument/2006/relationships/hyperlink" Target="https://news.yahoo.co.jp/articles/4bdb0e80722cd9e942ce8f0d9d0ea1404c0c0cd5" TargetMode="External"/><Relationship Id="rId198" Type="http://schemas.openxmlformats.org/officeDocument/2006/relationships/hyperlink" Target="https://news.yahoo.co.jp/articles/d2178756dbb64d15c4b9f9d972d5d9978b3f347b" TargetMode="External"/><Relationship Id="rId199" Type="http://schemas.openxmlformats.org/officeDocument/2006/relationships/hyperlink" Target="https://topics.smt.docomo.ne.jp/article/mainichi/politics/mainichi-20240903k0000m010015000c?fm=latestnews" TargetMode="External"/><Relationship Id="rId200" Type="http://schemas.openxmlformats.org/officeDocument/2006/relationships/hyperlink" Target="https://news.livedoor.com/article/detail/27111033/" TargetMode="External"/><Relationship Id="rId201" Type="http://schemas.openxmlformats.org/officeDocument/2006/relationships/hyperlink" Target="https://www.msn.com/ja-jp/news/national/&#35352;&#25014;&#12391;&#12399;-&#12362;&#31572;&#12360;&#12391;&#12365;&#12394;&#12356;-&#35023;&#37329;&#30097;&#24785;&#12395;&#21475;&#38281;&#12374;&#12377;&#40635;&#29983;&#27966;&#35696;&#21729;/ar-AA1pSTzf" TargetMode="External"/><Relationship Id="rId202" Type="http://schemas.openxmlformats.org/officeDocument/2006/relationships/hyperlink" Target="https://news.goo.ne.jp/article/mainichi/politics/mainichi-20240903k0000m010015000c.html" TargetMode="External"/><Relationship Id="rId203" Type="http://schemas.openxmlformats.org/officeDocument/2006/relationships/hyperlink" Target="https://news.line.me/detail/oa-mainichi/0b9p6y3gm80e" TargetMode="External"/><Relationship Id="rId204" Type="http://schemas.openxmlformats.org/officeDocument/2006/relationships/hyperlink" Target="https://smart-flash.jp/sociopolitics/304080/1/1/" TargetMode="External"/><Relationship Id="rId205" Type="http://schemas.openxmlformats.org/officeDocument/2006/relationships/hyperlink" Target="https://nordot.app/1203531201766425173?c=599420686505608289" TargetMode="External"/><Relationship Id="rId206" Type="http://schemas.openxmlformats.org/officeDocument/2006/relationships/hyperlink" Target="https://news.line.me/detail/oa-flash/cs064sivzm2p" TargetMode="External"/><Relationship Id="rId207" Type="http://schemas.openxmlformats.org/officeDocument/2006/relationships/hyperlink" Target="https://news.livedoor.com/article/detail/27111736/" TargetMode="External"/><Relationship Id="rId208" Type="http://schemas.openxmlformats.org/officeDocument/2006/relationships/hyperlink" Target="https://www.msn.com/ja-jp/news/national/&#33258;&#27665;&#20826;&#32207;&#35009;&#36984;-&#12393;&#12358;&#35328;&#12356;&#35379;&#12377;&#12427;-&#27827;&#37326;&#22826;&#37070;&#27663;-&#25903;&#25345;&#21463;&#12369;&#12427;&#40635;&#29983;&#27966;&#12398;-&#35023;&#37329;&#22577;&#36947;-&#12391;-&#19981;&#35352;&#36617;&#38989;&#36820;&#32013;-&#30330;&#35328;&#12364;&#12502;&#12540;&#12513;&#12521;&#12531;&#12398;&#31406;&#22320;&#12395;/ar-AA1pT5Zg" TargetMode="External"/><Relationship Id="rId209" Type="http://schemas.openxmlformats.org/officeDocument/2006/relationships/hyperlink" Target="https://news.yahoo.co.jp/articles/6ab04fa5a814a3e8fde4e9d5104b1dd189bbbb1a" TargetMode="External"/><Relationship Id="rId210" Type="http://schemas.openxmlformats.org/officeDocument/2006/relationships/hyperlink" Target="https://www.excite.co.jp/news/article/SmartFLASH_1203531201766425173/" TargetMode="External"/><Relationship Id="rId211" Type="http://schemas.openxmlformats.org/officeDocument/2006/relationships/hyperlink" Target="https://www.sankei.com/article/20240903-PSGKYT7DHBL4VHCFORWZDCWQTI/" TargetMode="External"/><Relationship Id="rId212" Type="http://schemas.openxmlformats.org/officeDocument/2006/relationships/hyperlink" Target="https://www.iza.ne.jp/article/20240903-PSGKYT7DHBL4VHCFORWZDCWQTI/" TargetMode="External"/><Relationship Id="rId213" Type="http://schemas.openxmlformats.org/officeDocument/2006/relationships/hyperlink" Target="https://www.joqr.co.jp/qr/article/133923/" TargetMode="External"/><Relationship Id="rId214" Type="http://schemas.openxmlformats.org/officeDocument/2006/relationships/hyperlink" Target="https://article.yahoo.co.jp/detail/df57d5bb5f0cb34a24cfb4edc24d2d838a9daf8c" TargetMode="External"/><Relationship Id="rId215" Type="http://schemas.openxmlformats.org/officeDocument/2006/relationships/hyperlink" Target="https://news.livedoor.com/article/detail/27112584/" TargetMode="External"/><Relationship Id="rId216" Type="http://schemas.openxmlformats.org/officeDocument/2006/relationships/hyperlink" Target="https://nordot.app/1203571464163131520?c=599420686505608289" TargetMode="External"/><Relationship Id="rId217" Type="http://schemas.openxmlformats.org/officeDocument/2006/relationships/hyperlink" Target="https://news.radiko.jp/article/station/QRR/111982/" TargetMode="External"/><Relationship Id="rId218" Type="http://schemas.openxmlformats.org/officeDocument/2006/relationships/hyperlink" Target="https://www.nikkan-gendai.com/articles/view/money/360005" TargetMode="External"/><Relationship Id="rId219" Type="http://schemas.openxmlformats.org/officeDocument/2006/relationships/hyperlink" Target="https://news.yahoo.co.jp/articles/ecf0ae1802c92e29d91ebb889e3d4954df85dba6" TargetMode="External"/><Relationship Id="rId220" Type="http://schemas.openxmlformats.org/officeDocument/2006/relationships/hyperlink" Target="https://news.livedoor.com/article/detail/27113250/" TargetMode="External"/><Relationship Id="rId221" Type="http://schemas.openxmlformats.org/officeDocument/2006/relationships/hyperlink" Target="https://www.msn.com/ja-jp/news/national/&#12392;&#12358;&#12392;&#12358;&#27966;&#38309;&#12395;&#35023;&#37329;&#30330;&#35226;-&#33258;&#27665;&#32207;&#35009;&#36984;&#12434;&#30452;&#25731;-&#40635;&#29983;&#22826;&#37070;&#27663;&#12399;&#12461;&#12531;&#12464;&#12513;&#12540;&#12459;&#12540;&#20105;&#12356;&#12363;&#12425;&#33073;&#33853;&#30906;&#23455;/ar-AA1pTJFH" TargetMode="External"/><Relationship Id="rId222" Type="http://schemas.openxmlformats.org/officeDocument/2006/relationships/hyperlink" Target="https://article.auone.jp/detail/1/1/1/272_1_r_20240903_1725348012147390" TargetMode="External"/><Relationship Id="rId223" Type="http://schemas.openxmlformats.org/officeDocument/2006/relationships/hyperlink" Target="https://nordot.app/1203599666499109030?c=599420686505608289" TargetMode="External"/><Relationship Id="rId224" Type="http://schemas.openxmlformats.org/officeDocument/2006/relationships/hyperlink" Target="https://news.infoseek.co.jp/article/gendainet_1073591/" TargetMode="External"/><Relationship Id="rId225" Type="http://schemas.openxmlformats.org/officeDocument/2006/relationships/hyperlink" Target="https://news.nifty.com/article/item/neta/12136-3350144/" TargetMode="External"/><Relationship Id="rId226" Type="http://schemas.openxmlformats.org/officeDocument/2006/relationships/hyperlink" Target="https://www.tokyo-sports.co.jp/articles/-/315433" TargetMode="External"/><Relationship Id="rId227" Type="http://schemas.openxmlformats.org/officeDocument/2006/relationships/hyperlink" Target="https://news.livedoor.com/article/detail/27114702/" TargetMode="External"/><Relationship Id="rId228" Type="http://schemas.openxmlformats.org/officeDocument/2006/relationships/hyperlink" Target="https://www.msn.com/ja-jp/news/national/&#31435;&#25010;-&#27849;&#20581;&#22826;&#20195;&#34920;-&#33258;&#27665;&#20826;-&#40635;&#29983;&#27966;-&#35023;&#37329;&#21839;&#38988;&#12395;-&#40635;&#29983;&#21103;&#32207;&#35009;-&#38306;&#20418;&#32773;&#12418;&#21547;&#12417;-&#30495;&#23455;&#12434;&#35486;&#12387;&#12390;&#12418;&#12425;&#12356;&#12383;&#12356;-&#12392;&#35201;&#27714;/ar-AA1pUmQd" TargetMode="External"/><Relationship Id="rId229" Type="http://schemas.openxmlformats.org/officeDocument/2006/relationships/hyperlink" Target="https://article.auone.jp/detail/1/1/1/246_1_r_20240903_1725358222484311" TargetMode="External"/><Relationship Id="rId230" Type="http://schemas.openxmlformats.org/officeDocument/2006/relationships/hyperlink" Target="https://mdpr.jp/other/4367348" TargetMode="External"/><Relationship Id="rId231" Type="http://schemas.openxmlformats.org/officeDocument/2006/relationships/hyperlink" Target="https://nordot.app/1203642294456336435?c=599420686505608289" TargetMode="External"/><Relationship Id="rId232" Type="http://schemas.openxmlformats.org/officeDocument/2006/relationships/hyperlink" Target="https://news.infoseek.co.jp/article/tospo_1203642294456336435/" TargetMode="External"/><Relationship Id="rId233" Type="http://schemas.openxmlformats.org/officeDocument/2006/relationships/hyperlink" Target="https://news.line.me/detail/oa-tokyosports/pf8d3o6m3mca" TargetMode="External"/><Relationship Id="rId234" Type="http://schemas.openxmlformats.org/officeDocument/2006/relationships/hyperlink" Target="https://mainichi.jp/articles/20240903/k00/00m/010/270000c" TargetMode="External"/><Relationship Id="rId235" Type="http://schemas.openxmlformats.org/officeDocument/2006/relationships/hyperlink" Target="https://news.yahoo.co.jp/articles/6d91b25bb43419def31edfe9acd518685a7cfef5" TargetMode="External"/><Relationship Id="rId236" Type="http://schemas.openxmlformats.org/officeDocument/2006/relationships/hyperlink" Target="https://topics.smt.docomo.ne.jp/article/mainichi/politics/mainichi-20240903k0000m010270000c?fm=latestnews" TargetMode="External"/><Relationship Id="rId237" Type="http://schemas.openxmlformats.org/officeDocument/2006/relationships/hyperlink" Target="https://news.livedoor.com/article/detail/27115489/" TargetMode="External"/><Relationship Id="rId238" Type="http://schemas.openxmlformats.org/officeDocument/2006/relationships/hyperlink" Target="https://www.msn.com/ja-jp/news/national/&#33258;&#27665;&#20826;&#20840;&#20307;&#12364;&#30495;&#12387;&#40658;-&#40635;&#29983;&#27966;&#35023;&#37329;&#30097;&#24785;-&#37326;&#20826;&#12364;&#19968;&#25993;&#25209;&#21028;/ar-AA1pUy8H" TargetMode="External"/><Relationship Id="rId239" Type="http://schemas.openxmlformats.org/officeDocument/2006/relationships/hyperlink" Target="https://news.goo.ne.jp/article/mainichi/politics/mainichi-20240903k0000m010270000c.html" TargetMode="External"/><Relationship Id="rId240" Type="http://schemas.openxmlformats.org/officeDocument/2006/relationships/hyperlink" Target="https://news.line.me/detail/oa-mainichi/l2zl7ppdzn88" TargetMode="External"/><Relationship Id="rId241" Type="http://schemas.openxmlformats.org/officeDocument/2006/relationships/hyperlink" Target="https://cont.t-com.ne.jp/politics/709892_1.html" TargetMode="External"/><Relationship Id="rId242" Type="http://schemas.openxmlformats.org/officeDocument/2006/relationships/hyperlink" Target="https://news.tnc.ne.jp/politics/709892_1.html" TargetMode="External"/><Relationship Id="rId243" Type="http://schemas.openxmlformats.org/officeDocument/2006/relationships/hyperlink" Target="https://news.tv-asahi.co.jp/news_politics/articles/000369655.html" TargetMode="External"/><Relationship Id="rId244" Type="http://schemas.openxmlformats.org/officeDocument/2006/relationships/hyperlink" Target="https://news.yahoo.co.jp/articles/46dcb251aa473912aff05128c22f5d2b2417a4f2" TargetMode="External"/><Relationship Id="rId245" Type="http://schemas.openxmlformats.org/officeDocument/2006/relationships/hyperlink" Target="https://topics.smt.docomo.ne.jp/article/tvasahinews/politics/tvasahinews-000369655?fm=latestnews" TargetMode="External"/><Relationship Id="rId246" Type="http://schemas.openxmlformats.org/officeDocument/2006/relationships/hyperlink" Target="https://news.livedoor.com/article/detail/27115713/" TargetMode="External"/><Relationship Id="rId247" Type="http://schemas.openxmlformats.org/officeDocument/2006/relationships/hyperlink" Target="https://www.msn.com/ja-jp/news/national/&#37326;&#20826;&#12364;&#38281;&#20250;&#20013;&#23529;&#26619;&#12434;&#35201;&#27714;-&#33258;&#27665;-&#40635;&#29983;&#27966;&#12395;&#12418;&#35023;&#37329;-&#22577;&#36947;&#21463;&#12369;&#12390;/ar-AA1pV1A3" TargetMode="External"/><Relationship Id="rId248" Type="http://schemas.openxmlformats.org/officeDocument/2006/relationships/hyperlink" Target="https://news.goo.ne.jp/article/tvasahinews/politics/tvasahinews-000369655.html" TargetMode="External"/><Relationship Id="rId249" Type="http://schemas.openxmlformats.org/officeDocument/2006/relationships/hyperlink" Target="https://www.asahi.co.jp/webnews/pages/ann_000369655.html" TargetMode="External"/><Relationship Id="rId250" Type="http://schemas.openxmlformats.org/officeDocument/2006/relationships/hyperlink" Target="https://www.tokyo-sports.co.jp/articles/-/315452" TargetMode="External"/><Relationship Id="rId251" Type="http://schemas.openxmlformats.org/officeDocument/2006/relationships/hyperlink" Target="https://news.livedoor.com/article/detail/27115730/" TargetMode="External"/><Relationship Id="rId252" Type="http://schemas.openxmlformats.org/officeDocument/2006/relationships/hyperlink" Target="https://www.msn.com/ja-jp/news/national/&#20849;&#29987;-&#23567;&#27744;&#26179;&#27663;-&#40635;&#29983;&#27966;-&#35023;&#37329;&#20107;&#20214;&#21463;&#12369;&#33258;&#27665;&#32207;&#35009;&#36984;&#12395;&#36763;&#12425;&#12388;&#24847;&#35211;-&#36523;&#20869;&#12398;&#12363;&#12400;&#12356;&#21512;&#12356;/ar-AA1pUUbi" TargetMode="External"/><Relationship Id="rId253" Type="http://schemas.openxmlformats.org/officeDocument/2006/relationships/hyperlink" Target="https://article.auone.jp/detail/1/1/1/246_1_r_20240903_1725368481946046" TargetMode="External"/><Relationship Id="rId254" Type="http://schemas.openxmlformats.org/officeDocument/2006/relationships/hyperlink" Target="https://mdpr.jp/other/4367477" TargetMode="External"/><Relationship Id="rId255" Type="http://schemas.openxmlformats.org/officeDocument/2006/relationships/hyperlink" Target="https://nordot.app/1203686289517577165?c=599420686505608289" TargetMode="External"/><Relationship Id="rId256" Type="http://schemas.openxmlformats.org/officeDocument/2006/relationships/hyperlink" Target="https://news.infoseek.co.jp/article/tospo_1203686289517577165/" TargetMode="External"/><Relationship Id="rId257" Type="http://schemas.openxmlformats.org/officeDocument/2006/relationships/hyperlink" Target="https://news.line.me/detail/oa-tokyosports/f52ms4r461tu" TargetMode="External"/><Relationship Id="rId258" Type="http://schemas.openxmlformats.org/officeDocument/2006/relationships/hyperlink" Target="https://www.tokyo-sports.co.jp/articles/-/315462" TargetMode="External"/><Relationship Id="rId259" Type="http://schemas.openxmlformats.org/officeDocument/2006/relationships/hyperlink" Target="https://news.livedoor.com/article/detail/27115930/" TargetMode="External"/><Relationship Id="rId260" Type="http://schemas.openxmlformats.org/officeDocument/2006/relationships/hyperlink" Target="https://www.msn.com/ja-jp/news/national/&#37326;&#20826;&#12364;&#38281;&#20250;&#20013;&#23529;&#26619;&#12434;&#35201;&#27714;-&#33258;&#27665;&#20826;-&#40635;&#29983;&#27966;-&#35023;&#37329;&#30097;&#24785;&#22577;&#36947;&#12434;&#21463;&#12369;-&#35500;&#26126;&#36012;&#20219;&#12364;&#12354;&#12427;/ar-AA1pV30Q" TargetMode="External"/><Relationship Id="rId261" Type="http://schemas.openxmlformats.org/officeDocument/2006/relationships/hyperlink" Target="https://article.auone.jp/detail/1/1/1/246_1_r_20240903_1725370921927741" TargetMode="External"/><Relationship Id="rId262" Type="http://schemas.openxmlformats.org/officeDocument/2006/relationships/hyperlink" Target="https://mdpr.jp/other/4367490" TargetMode="External"/><Relationship Id="rId263" Type="http://schemas.openxmlformats.org/officeDocument/2006/relationships/hyperlink" Target="https://nordot.app/1203696366410203886?c=599420686505608289" TargetMode="External"/><Relationship Id="rId264" Type="http://schemas.openxmlformats.org/officeDocument/2006/relationships/hyperlink" Target="https://news.infoseek.co.jp/article/tospo_1203696366410203886/" TargetMode="External"/><Relationship Id="rId265" Type="http://schemas.openxmlformats.org/officeDocument/2006/relationships/hyperlink" Target="https://news.line.me/detail/oa-tokyosports/2kvm4pnm1bcb" TargetMode="External"/><Relationship Id="rId266" Type="http://schemas.openxmlformats.org/officeDocument/2006/relationships/hyperlink" Target="https://www.nikkei.com/article/DGXZQOUA0395T0T00C24A9000000/" TargetMode="External"/><Relationship Id="rId267" Type="http://schemas.openxmlformats.org/officeDocument/2006/relationships/hyperlink" Target="https://mainichi.jp/articles/20240904/ddm/041/010/111000c" TargetMode="External"/><Relationship Id="rId268" Type="http://schemas.openxmlformats.org/officeDocument/2006/relationships/hyperlink" Target="https://mainichi.jp/articles/20240904/ddn/041/010/009000c" TargetMode="External"/><Relationship Id="rId269" Type="http://schemas.openxmlformats.org/officeDocument/2006/relationships/hyperlink" Target="https://www.jcp.or.jp/akahata/aik24/2024-09-04/2024090401_03_0.html" TargetMode="External"/><Relationship Id="rId270" Type="http://schemas.openxmlformats.org/officeDocument/2006/relationships/hyperlink" Target="https://www.sponichi.co.jp/entertainment/news/2024/09/04/kiji/20240904s00041000131000c.html" TargetMode="External"/><Relationship Id="rId271" Type="http://schemas.openxmlformats.org/officeDocument/2006/relationships/hyperlink" Target="https://news.yahoo.co.jp/articles/4b0702cd657dbe8078e0505e3e757f800991116f" TargetMode="External"/><Relationship Id="rId272" Type="http://schemas.openxmlformats.org/officeDocument/2006/relationships/hyperlink" Target="https://topics.smt.docomo.ne.jp/article/sponichi/entertainment/sponichi-spngoo-20240904-0136?fm=latestnews" TargetMode="External"/><Relationship Id="rId273" Type="http://schemas.openxmlformats.org/officeDocument/2006/relationships/hyperlink" Target="https://news.livedoor.com/article/detail/27117839/" TargetMode="External"/><Relationship Id="rId274" Type="http://schemas.openxmlformats.org/officeDocument/2006/relationships/hyperlink" Target="https://mainichi.jp/articles/20240904/spp/sp0/006/134000c" TargetMode="External"/><Relationship Id="rId275" Type="http://schemas.openxmlformats.org/officeDocument/2006/relationships/hyperlink" Target="https://news.infoseek.co.jp/article/sponichin_20240904_0116/" TargetMode="External"/><Relationship Id="rId276" Type="http://schemas.openxmlformats.org/officeDocument/2006/relationships/hyperlink" Target="https://news.goo.ne.jp/article/sponichi/entertainment/sponichi-spngoo-20240904-0136.html" TargetMode="External"/><Relationship Id="rId277" Type="http://schemas.openxmlformats.org/officeDocument/2006/relationships/hyperlink" Target="https://news.line.me/detail/oa-sponichi/ezgv1wv3ce5b" TargetMode="External"/><Relationship Id="rId278" Type="http://schemas.openxmlformats.org/officeDocument/2006/relationships/hyperlink" Target="https://news.biglobe.ne.jp/entertainment/0904/spn_240904_3159951325.html" TargetMode="External"/><Relationship Id="rId279" Type="http://schemas.openxmlformats.org/officeDocument/2006/relationships/hyperlink" Target="https://www.daily.co.jp/gossip/2024/09/04/0018080687.shtml" TargetMode="External"/><Relationship Id="rId280" Type="http://schemas.openxmlformats.org/officeDocument/2006/relationships/hyperlink" Target="https://news.yahoo.co.jp/articles/2e256d4a6c965840a15c73628450334dbf0d24ce" TargetMode="External"/><Relationship Id="rId281" Type="http://schemas.openxmlformats.org/officeDocument/2006/relationships/hyperlink" Target="https://topics.smt.docomo.ne.jp/article/dailysports/entertainment/20240904047?fm=latestnews" TargetMode="External"/><Relationship Id="rId282" Type="http://schemas.openxmlformats.org/officeDocument/2006/relationships/hyperlink" Target="https://news.livedoor.com/article/detail/27118032/" TargetMode="External"/><Relationship Id="rId283" Type="http://schemas.openxmlformats.org/officeDocument/2006/relationships/hyperlink" Target="https://article.auone.jp/detail/1/5/9/266_9_r_20240904_1725413781856827" TargetMode="External"/><Relationship Id="rId284" Type="http://schemas.openxmlformats.org/officeDocument/2006/relationships/hyperlink" Target="https://mdpr.jp/other/4367749" TargetMode="External"/><Relationship Id="rId285" Type="http://schemas.openxmlformats.org/officeDocument/2006/relationships/hyperlink" Target="https://nordot.app/1203876523350049177?c=599420686505608289" TargetMode="External"/><Relationship Id="rId286" Type="http://schemas.openxmlformats.org/officeDocument/2006/relationships/hyperlink" Target="https://www.excite.co.jp/news/article/Daily_1203876523350049177/" TargetMode="External"/><Relationship Id="rId287" Type="http://schemas.openxmlformats.org/officeDocument/2006/relationships/hyperlink" Target="https://news.goo.ne.jp/article/dailysports/entertainment/20240904047.html" TargetMode="External"/><Relationship Id="rId288" Type="http://schemas.openxmlformats.org/officeDocument/2006/relationships/hyperlink" Target="https://news.line.me/detail/oa-dailysports/phiocxexgtcw" TargetMode="External"/><Relationship Id="rId289" Type="http://schemas.openxmlformats.org/officeDocument/2006/relationships/hyperlink" Target="https://www.sponichi.co.jp/entertainment/news/2024/09/04/kiji/20240904s00041000142000c.html" TargetMode="External"/><Relationship Id="rId290" Type="http://schemas.openxmlformats.org/officeDocument/2006/relationships/hyperlink" Target="https://news.yahoo.co.jp/articles/44021c4048b31c763c4ee1dd5bb4ac0941f22b68" TargetMode="External"/><Relationship Id="rId291" Type="http://schemas.openxmlformats.org/officeDocument/2006/relationships/hyperlink" Target="https://topics.smt.docomo.ne.jp/article/sponichi/entertainment/sponichi-spngoo-20240904-0146?fm=latestnews" TargetMode="External"/><Relationship Id="rId292" Type="http://schemas.openxmlformats.org/officeDocument/2006/relationships/hyperlink" Target="https://news.livedoor.com/article/detail/27118165/" TargetMode="External"/><Relationship Id="rId293" Type="http://schemas.openxmlformats.org/officeDocument/2006/relationships/hyperlink" Target="https://mainichi.jp/articles/20240904/spp/sp0/006/143000c" TargetMode="External"/><Relationship Id="rId294" Type="http://schemas.openxmlformats.org/officeDocument/2006/relationships/hyperlink" Target="https://news.infoseek.co.jp/article/sponichin_20240904_0124/" TargetMode="External"/><Relationship Id="rId295" Type="http://schemas.openxmlformats.org/officeDocument/2006/relationships/hyperlink" Target="https://news.goo.ne.jp/article/sponichi/entertainment/sponichi-spngoo-20240904-0146.html" TargetMode="External"/><Relationship Id="rId296" Type="http://schemas.openxmlformats.org/officeDocument/2006/relationships/hyperlink" Target="https://news.line.me/detail/oa-sponichi/09xjvdvqj7jq" TargetMode="External"/><Relationship Id="rId297" Type="http://schemas.openxmlformats.org/officeDocument/2006/relationships/hyperlink" Target="https://news.biglobe.ne.jp/entertainment/0904/spn_240904_5880318442.html" TargetMode="External"/><Relationship Id="rId298" Type="http://schemas.openxmlformats.org/officeDocument/2006/relationships/hyperlink" Target="https://www.nikkansports.com/entertainment/news/202409040000217.html" TargetMode="External"/><Relationship Id="rId299" Type="http://schemas.openxmlformats.org/officeDocument/2006/relationships/hyperlink" Target="https://news.yahoo.co.jp/articles/29b8b7375c1822d7a36ac2f5b5151f134dca3741" TargetMode="External"/><Relationship Id="rId300" Type="http://schemas.openxmlformats.org/officeDocument/2006/relationships/hyperlink" Target="https://topics.smt.docomo.ne.jp/article/nikkangeinou/entertainment/f-et-tp0-240904-202409040000217?fm=latestnews" TargetMode="External"/><Relationship Id="rId301" Type="http://schemas.openxmlformats.org/officeDocument/2006/relationships/hyperlink" Target="https://news.livedoor.com/article/detail/27118459/" TargetMode="External"/><Relationship Id="rId302" Type="http://schemas.openxmlformats.org/officeDocument/2006/relationships/hyperlink" Target="https://news.infoseek.co.jp/article/nikkansports_202409040000217/" TargetMode="External"/><Relationship Id="rId303" Type="http://schemas.openxmlformats.org/officeDocument/2006/relationships/hyperlink" Target="https://news.goo.ne.jp/article/nikkangeinou/entertainment/f-et-tp0-240904-202409040000217.html" TargetMode="External"/><Relationship Id="rId304" Type="http://schemas.openxmlformats.org/officeDocument/2006/relationships/hyperlink" Target="https://news.line.me/detail/oa-nikkansports/m9ozi1it70li" TargetMode="External"/><Relationship Id="rId305" Type="http://schemas.openxmlformats.org/officeDocument/2006/relationships/hyperlink" Target="https://news.mixi.jp/view_news.pl?id=8006460&amp;media_id=8" TargetMode="External"/><Relationship Id="rId306" Type="http://schemas.openxmlformats.org/officeDocument/2006/relationships/hyperlink" Target="https://www.sponichi.co.jp/entertainment/news/2024/09/04/kiji/20240904s00041000148000c.html" TargetMode="External"/><Relationship Id="rId307" Type="http://schemas.openxmlformats.org/officeDocument/2006/relationships/hyperlink" Target="https://news.yahoo.co.jp/articles/12a8194dc6f518dacbe19668673575337411e152" TargetMode="External"/><Relationship Id="rId308" Type="http://schemas.openxmlformats.org/officeDocument/2006/relationships/hyperlink" Target="https://topics.smt.docomo.ne.jp/article/sponichi/entertainment/sponichi-spngoo-20240904-0152?fm=latestnews" TargetMode="External"/><Relationship Id="rId309" Type="http://schemas.openxmlformats.org/officeDocument/2006/relationships/hyperlink" Target="https://news.livedoor.com/article/detail/27118319/" TargetMode="External"/><Relationship Id="rId310" Type="http://schemas.openxmlformats.org/officeDocument/2006/relationships/hyperlink" Target="https://mainichi.jp/articles/20240904/spp/sp0/006/148000c" TargetMode="External"/><Relationship Id="rId311" Type="http://schemas.openxmlformats.org/officeDocument/2006/relationships/hyperlink" Target="https://news.infoseek.co.jp/article/sponichin_20240904_0130/" TargetMode="External"/><Relationship Id="rId312" Type="http://schemas.openxmlformats.org/officeDocument/2006/relationships/hyperlink" Target="https://news.goo.ne.jp/article/sponichi/entertainment/sponichi-spngoo-20240904-0152.html" TargetMode="External"/><Relationship Id="rId313" Type="http://schemas.openxmlformats.org/officeDocument/2006/relationships/hyperlink" Target="https://news.line.me/detail/oa-sponichi/hnrm13k8gysg" TargetMode="External"/><Relationship Id="rId314" Type="http://schemas.openxmlformats.org/officeDocument/2006/relationships/hyperlink" Target="https://news.biglobe.ne.jp/entertainment/0904/spn_240904_0578346501.html" TargetMode="External"/><Relationship Id="rId315" Type="http://schemas.openxmlformats.org/officeDocument/2006/relationships/hyperlink" Target="https://www.nikkansports.com/entertainment/news/202409040000216.html" TargetMode="External"/><Relationship Id="rId316" Type="http://schemas.openxmlformats.org/officeDocument/2006/relationships/hyperlink" Target="https://news.yahoo.co.jp/articles/5bc31ca2e64c01214ea27c2ba33ea3a29c7b5f9a" TargetMode="External"/><Relationship Id="rId317" Type="http://schemas.openxmlformats.org/officeDocument/2006/relationships/hyperlink" Target="https://topics.smt.docomo.ne.jp/article/nikkangeinou/entertainment/f-et-tp0-240904-202409040000216?fm=latestnews" TargetMode="External"/><Relationship Id="rId318" Type="http://schemas.openxmlformats.org/officeDocument/2006/relationships/hyperlink" Target="https://news.livedoor.com/article/detail/27118416/" TargetMode="External"/><Relationship Id="rId319" Type="http://schemas.openxmlformats.org/officeDocument/2006/relationships/hyperlink" Target="https://news.infoseek.co.jp/article/nikkansports_202409040000216/" TargetMode="External"/><Relationship Id="rId320" Type="http://schemas.openxmlformats.org/officeDocument/2006/relationships/hyperlink" Target="https://news.goo.ne.jp/article/nikkangeinou/entertainment/f-et-tp0-240904-202409040000216.html" TargetMode="External"/><Relationship Id="rId321" Type="http://schemas.openxmlformats.org/officeDocument/2006/relationships/hyperlink" Target="https://news.line.me/detail/oa-nikkansports/laxt31y8vqrd" TargetMode="External"/><Relationship Id="rId322" Type="http://schemas.openxmlformats.org/officeDocument/2006/relationships/hyperlink" Target="https://news.mixi.jp/view_news.pl?id=8006455&amp;media_id=8" TargetMode="External"/><Relationship Id="rId323" Type="http://schemas.openxmlformats.org/officeDocument/2006/relationships/hyperlink" Target="https://www.sponichi.co.jp/entertainment/news/2024/09/04/kiji/20240904s00041000146000c.html" TargetMode="External"/><Relationship Id="rId324" Type="http://schemas.openxmlformats.org/officeDocument/2006/relationships/hyperlink" Target="https://news.yahoo.co.jp/articles/ed2d472db81311af8cf2fb5b6ef3b22235c80039" TargetMode="External"/><Relationship Id="rId325" Type="http://schemas.openxmlformats.org/officeDocument/2006/relationships/hyperlink" Target="https://topics.smt.docomo.ne.jp/article/sponichi/entertainment/sponichi-spngoo-20240904-0150?fm=latestnews" TargetMode="External"/><Relationship Id="rId326" Type="http://schemas.openxmlformats.org/officeDocument/2006/relationships/hyperlink" Target="https://news.livedoor.com/article/detail/27118240/" TargetMode="External"/><Relationship Id="rId327" Type="http://schemas.openxmlformats.org/officeDocument/2006/relationships/hyperlink" Target="https://mainichi.jp/articles/20240904/spp/sp0/006/146000c" TargetMode="External"/><Relationship Id="rId328" Type="http://schemas.openxmlformats.org/officeDocument/2006/relationships/hyperlink" Target="https://news.infoseek.co.jp/article/sponichin_20240904_0128/" TargetMode="External"/><Relationship Id="rId329" Type="http://schemas.openxmlformats.org/officeDocument/2006/relationships/hyperlink" Target="https://news.goo.ne.jp/article/sponichi/entertainment/sponichi-spngoo-20240904-0150.html" TargetMode="External"/><Relationship Id="rId330" Type="http://schemas.openxmlformats.org/officeDocument/2006/relationships/hyperlink" Target="https://news.line.me/detail/oa-sponichi/ub5g2yx69ucs" TargetMode="External"/><Relationship Id="rId331" Type="http://schemas.openxmlformats.org/officeDocument/2006/relationships/hyperlink" Target="https://news.biglobe.ne.jp/entertainment/0904/spn_240904_4015681608.html" TargetMode="External"/><Relationship Id="rId332" Type="http://schemas.openxmlformats.org/officeDocument/2006/relationships/hyperlink" Target="https://newsdig.tbs.co.jp/articles/-/1405564?display=1" TargetMode="External"/><Relationship Id="rId333" Type="http://schemas.openxmlformats.org/officeDocument/2006/relationships/hyperlink" Target="https://news.yahoo.co.jp/articles/7ef6c4fa0d86340b51ece059cb381182e7def263" TargetMode="External"/><Relationship Id="rId334" Type="http://schemas.openxmlformats.org/officeDocument/2006/relationships/hyperlink" Target="https://topics.smt.docomo.ne.jp/article/tbs/politics/tbs-1405564?fm=latestnews" TargetMode="External"/><Relationship Id="rId335" Type="http://schemas.openxmlformats.org/officeDocument/2006/relationships/hyperlink" Target="https://news.livedoor.com/article/detail/27119055/" TargetMode="External"/><Relationship Id="rId336" Type="http://schemas.openxmlformats.org/officeDocument/2006/relationships/hyperlink" Target="https://www.msn.com/ja-jp/news/national/&#36895;&#22577;-&#26519;&#23448;&#25151;&#38263;&#23448;-&#26032;&#12383;&#12394;&#25351;&#25688;&#20986;&#12428;&#12400;&#20877;&#35519;&#26619;&#12418;-&#40635;&#29983;&#27966;&#12398;&#35023;&#37329;&#30097;&#24785;&#22577;&#36947;/ar-AA1pXiYx" TargetMode="External"/><Relationship Id="rId337" Type="http://schemas.openxmlformats.org/officeDocument/2006/relationships/hyperlink" Target="https://article.auone.jp/detail/1/2/3/333_3_r_20240904_1725423112961913" TargetMode="External"/><Relationship Id="rId338" Type="http://schemas.openxmlformats.org/officeDocument/2006/relationships/hyperlink" Target="https://nordot.app/1203920468696055959?c=599420686505608289" TargetMode="External"/><Relationship Id="rId339" Type="http://schemas.openxmlformats.org/officeDocument/2006/relationships/hyperlink" Target="https://news.infoseek.co.jp/article/tbs_1405564/" TargetMode="External"/><Relationship Id="rId340" Type="http://schemas.openxmlformats.org/officeDocument/2006/relationships/hyperlink" Target="https://www.excite.co.jp/news/article/TBSNews_1203920468696055959/" TargetMode="External"/><Relationship Id="rId341" Type="http://schemas.openxmlformats.org/officeDocument/2006/relationships/hyperlink" Target="https://news.goo.ne.jp/article/tbs/politics/tbs-1405564.html" TargetMode="External"/><Relationship Id="rId342" Type="http://schemas.openxmlformats.org/officeDocument/2006/relationships/hyperlink" Target="https://news.line.me/detail/oa-tbsnews/iwxpavzr9w2b" TargetMode="External"/><Relationship Id="rId343" Type="http://schemas.openxmlformats.org/officeDocument/2006/relationships/hyperlink" Target="https://news.biglobe.ne.jp/domestic/0904/tbs_240904_7689005131.html" TargetMode="External"/><Relationship Id="rId344" Type="http://schemas.openxmlformats.org/officeDocument/2006/relationships/hyperlink" Target="https://news.nifty.com/article/domestic/government/12198-3352605/" TargetMode="External"/><Relationship Id="rId345" Type="http://schemas.openxmlformats.org/officeDocument/2006/relationships/hyperlink" Target="https://news.mixi.jp/view_news.pl?id=8006593&amp;media_id=266" TargetMode="External"/><Relationship Id="rId346" Type="http://schemas.openxmlformats.org/officeDocument/2006/relationships/hyperlink" Target="https://news.cube-soft.jp/article/3925578" TargetMode="External"/><Relationship Id="rId347" Type="http://schemas.openxmlformats.org/officeDocument/2006/relationships/hyperlink" Target="https://www.nikkan-gendai.com/articles/view/money/360073" TargetMode="External"/><Relationship Id="rId348" Type="http://schemas.openxmlformats.org/officeDocument/2006/relationships/hyperlink" Target="https://www.msn.com/ja-jp/news/national/&#40635;&#29983;&#22826;&#37070;&#27663;&#12395;-10&#26376;&#25919;&#30028;&#24341;&#36864;&#35500;-&#27966;&#38309;&#12398;-&#35023;&#37329;&#30097;&#24785;-&#25313;&#22823;&#12391;&#31406;&#22320;-&#27671;&#12389;&#12369;&#12400;&#23396;&#31435;&#28961;&#25588;/ar-AA1pXGf5" TargetMode="External"/><Relationship Id="rId349" Type="http://schemas.openxmlformats.org/officeDocument/2006/relationships/hyperlink" Target="https://article.auone.jp/detail/1/1/1/272_1_r_20240904_1725434161739734" TargetMode="External"/><Relationship Id="rId350" Type="http://schemas.openxmlformats.org/officeDocument/2006/relationships/hyperlink" Target="https://nordot.app/1203962087567262524?c=599420686505608289" TargetMode="External"/><Relationship Id="rId351" Type="http://schemas.openxmlformats.org/officeDocument/2006/relationships/hyperlink" Target="https://news.infoseek.co.jp/article/gendainet_1073931/" TargetMode="External"/><Relationship Id="rId352" Type="http://schemas.openxmlformats.org/officeDocument/2006/relationships/hyperlink" Target="https://news.nifty.com/article/item/neta/12136-3353315/" TargetMode="External"/><Relationship Id="rId353" Type="http://schemas.openxmlformats.org/officeDocument/2006/relationships/hyperlink" Target="https://mainichi.jp/articles/20240905/ddm/005/070/086000c" TargetMode="External"/><Relationship Id="rId354" Type="http://schemas.openxmlformats.org/officeDocument/2006/relationships/hyperlink" Target="https://asagei.biz/excerpt/80170" TargetMode="External"/><Relationship Id="rId355" Type="http://schemas.openxmlformats.org/officeDocument/2006/relationships/hyperlink" Target="https://www.msn.com/ja-jp/news/opinion/&#19977;&#21407;&#12376;&#12421;&#12435;&#23376;&#21442;&#38498;&#35696;&#21729;&#12399;&#22823;&#24133;&#20516;&#19979;&#12370;-&#33258;&#27665;&#20826;&#12497;&#12540;&#12486;&#12451;&#12540;&#12395;&#22823;&#30064;&#22793;/ar-AA1q0kYT" TargetMode="External"/><Relationship Id="rId356" Type="http://schemas.openxmlformats.org/officeDocument/2006/relationships/hyperlink" Target="https://article.auone.jp/detail/1/1/1/178_1_r_20240905_1725483772263626" TargetMode="External"/><Relationship Id="rId357" Type="http://schemas.openxmlformats.org/officeDocument/2006/relationships/hyperlink" Target="https://mama.smt.docomo.ne.jp/merkystyle/article/6372333/" TargetMode="External"/><Relationship Id="rId358" Type="http://schemas.openxmlformats.org/officeDocument/2006/relationships/hyperlink" Target="https://jp.news.gree.net/news/entry/5271503" TargetMode="External"/><Relationship Id="rId359" Type="http://schemas.openxmlformats.org/officeDocument/2006/relationships/hyperlink" Target="https://www.nikkan-gendai.com/articles/view/news/360123" TargetMode="External"/><Relationship Id="rId360" Type="http://schemas.openxmlformats.org/officeDocument/2006/relationships/hyperlink" Target="https://news.livedoor.com/article/detail/27124877/" TargetMode="External"/><Relationship Id="rId361" Type="http://schemas.openxmlformats.org/officeDocument/2006/relationships/hyperlink" Target="https://news.infoseek.co.jp/article/gendainet_1074115/" TargetMode="External"/><Relationship Id="rId362" Type="http://schemas.openxmlformats.org/officeDocument/2006/relationships/hyperlink" Target="https://www.excite.co.jp/news/article/Gendai_1074162/" TargetMode="External"/><Relationship Id="rId363" Type="http://schemas.openxmlformats.org/officeDocument/2006/relationships/hyperlink" Target="https://news.nifty.com/article/domestic/government/12136-3354945/" TargetMode="External"/><Relationship Id="rId364" Type="http://schemas.openxmlformats.org/officeDocument/2006/relationships/hyperlink" Target="https://www.nikkansports.com/general/nikkan/news/202409050000346.html" TargetMode="External"/><Relationship Id="rId365" Type="http://schemas.openxmlformats.org/officeDocument/2006/relationships/hyperlink" Target="https://news.yahoo.co.jp/articles/de9c67ba040c5600f0db15581ddc275ce35958af" TargetMode="External"/><Relationship Id="rId366" Type="http://schemas.openxmlformats.org/officeDocument/2006/relationships/hyperlink" Target="https://topics.smt.docomo.ne.jp/article/nikkansports/nation/f-so-tp0-240905-202409050000346?fm=latestnews" TargetMode="External"/><Relationship Id="rId367" Type="http://schemas.openxmlformats.org/officeDocument/2006/relationships/hyperlink" Target="https://www.msn.com/ja-jp/news/national/&#27827;&#37326;&#22826;&#37070;&#27663;&#12395;-&#35023;&#37329;&#26292;&#12363;&#12428;&#12383;&#20181;&#36820;&#12375;&#12363;&#12424;-&#24180;&#26411;&#35519;&#25972;&#24259;&#27490;-&#20840;&#22269;&#27665;&#12364;&#30906;&#23450;&#30003;&#21578;&#12398;&#31169;&#26696;&#12395;sns&#29467;&#21453;&#30330;/ar-AA1q0QgT" TargetMode="External"/><Relationship Id="rId368" Type="http://schemas.openxmlformats.org/officeDocument/2006/relationships/hyperlink" Target="https://news.infoseek.co.jp/article/nikkansports_202409050000346/" TargetMode="External"/><Relationship Id="rId369" Type="http://schemas.openxmlformats.org/officeDocument/2006/relationships/hyperlink" Target="https://news.goo.ne.jp/article/nikkansports/nation/f-so-tp0-240905-202409050000346.html" TargetMode="External"/><Relationship Id="rId370" Type="http://schemas.openxmlformats.org/officeDocument/2006/relationships/hyperlink" Target="https://news.line.me/detail/oa-nikkansports/y6do81c8kg1w" TargetMode="External"/><Relationship Id="rId371" Type="http://schemas.openxmlformats.org/officeDocument/2006/relationships/hyperlink" Target="https://www.dailyshincho.jp/article/2024/09051102/" TargetMode="External"/><Relationship Id="rId372" Type="http://schemas.openxmlformats.org/officeDocument/2006/relationships/hyperlink" Target="https://news.yahoo.co.jp/articles/afed38dc8f5a292f12477dd0acbfb11703bb5c14" TargetMode="External"/><Relationship Id="rId373" Type="http://schemas.openxmlformats.org/officeDocument/2006/relationships/hyperlink" Target="https://topics.smt.docomo.ne.jp/article/dailyshincho/politics/dailyshincho-1182225?fm=latestnews" TargetMode="External"/><Relationship Id="rId374" Type="http://schemas.openxmlformats.org/officeDocument/2006/relationships/hyperlink" Target="https://news.livedoor.com/article/detail/27125650/" TargetMode="External"/><Relationship Id="rId375" Type="http://schemas.openxmlformats.org/officeDocument/2006/relationships/hyperlink" Target="https://news.goo.ne.jp/article/dailyshincho/politics/dailyshincho-1182225.html" TargetMode="External"/><Relationship Id="rId376" Type="http://schemas.openxmlformats.org/officeDocument/2006/relationships/hyperlink" Target="https://news.line.me/detail/oa-skd-shincho/gbtziug9k5im" TargetMode="External"/><Relationship Id="rId377" Type="http://schemas.openxmlformats.org/officeDocument/2006/relationships/hyperlink" Target="https://news.tv-asahi.co.jp/news_politics/articles/900007650.html" TargetMode="External"/><Relationship Id="rId378" Type="http://schemas.openxmlformats.org/officeDocument/2006/relationships/hyperlink" Target="https://mainichi.jp/articles/20240905/k00/00m/010/245000c" TargetMode="External"/><Relationship Id="rId379" Type="http://schemas.openxmlformats.org/officeDocument/2006/relationships/hyperlink" Target="https://news.yahoo.co.jp/articles/32d2bb5f888a56b80dd40b341f97e00aa2cbb2c7" TargetMode="External"/><Relationship Id="rId380" Type="http://schemas.openxmlformats.org/officeDocument/2006/relationships/hyperlink" Target="https://topics.smt.docomo.ne.jp/article/mainichi/politics/mainichi-20240905k0000m010245000c?fm=latestnews" TargetMode="External"/><Relationship Id="rId381" Type="http://schemas.openxmlformats.org/officeDocument/2006/relationships/hyperlink" Target="https://news.livedoor.com/article/detail/27128632/" TargetMode="External"/><Relationship Id="rId382" Type="http://schemas.openxmlformats.org/officeDocument/2006/relationships/hyperlink" Target="https://www.msn.com/ja-jp/news/national/&#40635;&#29983;&#27966;&#35023;&#37329;&#30097;&#24785;&#12391;&#31435;&#25010;&#12364;&#12498;&#12450;&#12522;&#12531;&#12464;-&#35672;&#32773;-&#22269;&#20250;&#12391;&#12398;&#23455;&#24907;&#35299;&#26126;&#27714;&#12417;&#12427;/ar-AA1q2lWY" TargetMode="External"/><Relationship Id="rId383" Type="http://schemas.openxmlformats.org/officeDocument/2006/relationships/hyperlink" Target="https://news.goo.ne.jp/article/mainichi/politics/mainichi-20240905k0000m010245000c.html" TargetMode="External"/><Relationship Id="rId384" Type="http://schemas.openxmlformats.org/officeDocument/2006/relationships/hyperlink" Target="https://news.line.me/detail/oa-mainichi/dp2t85thzhx6" TargetMode="External"/><Relationship Id="rId385" Type="http://schemas.openxmlformats.org/officeDocument/2006/relationships/hyperlink" Target="https://cont.t-com.ne.jp/politics/710354_1.html" TargetMode="External"/><Relationship Id="rId386" Type="http://schemas.openxmlformats.org/officeDocument/2006/relationships/hyperlink" Target="https://news.tnc.ne.jp/politics/710354_1.html" TargetMode="External"/><Relationship Id="rId387" Type="http://schemas.openxmlformats.org/officeDocument/2006/relationships/hyperlink" Target="https://www.tokyo-sports.co.jp/articles/-/315676" TargetMode="External"/><Relationship Id="rId388" Type="http://schemas.openxmlformats.org/officeDocument/2006/relationships/hyperlink" Target="https://news.livedoor.com/article/detail/27128952/" TargetMode="External"/><Relationship Id="rId389" Type="http://schemas.openxmlformats.org/officeDocument/2006/relationships/hyperlink" Target="https://www.msn.com/ja-jp/news/world/&#20849;&#29987;-&#30000;&#26449;&#26234;&#23376;&#27663;-&#33258;&#27665;&#20826;&#32207;&#35009;&#36984;&#12398;&#20505;&#35036;&#32773;&#12383;&#12385;&#12434;&#12481;&#12463;&#12522;-&#35023;&#37329;&#21839;&#38988;&#12398;&#30495;&#30456;&#35299;&#26126;&#12434;&#35504;&#12418;&#35486;&#12425;&#12394;&#12356;/ar-AA1q2I7d" TargetMode="External"/><Relationship Id="rId390" Type="http://schemas.openxmlformats.org/officeDocument/2006/relationships/hyperlink" Target="https://nordot.app/1204373821659955974?c=599420686505608289" TargetMode="External"/><Relationship Id="rId391" Type="http://schemas.openxmlformats.org/officeDocument/2006/relationships/hyperlink" Target="https://news.infoseek.co.jp/article/tospo_1204373821659955974/" TargetMode="External"/><Relationship Id="rId392" Type="http://schemas.openxmlformats.org/officeDocument/2006/relationships/hyperlink" Target="https://news.line.me/detail/oa-tokyosports/qnnlyprfl9fg" TargetMode="External"/><Relationship Id="rId393" Type="http://schemas.openxmlformats.org/officeDocument/2006/relationships/hyperlink" Target="https://smart-flash.jp/sociopolitics/304528/1/1/" TargetMode="External"/><Relationship Id="rId394" Type="http://schemas.openxmlformats.org/officeDocument/2006/relationships/hyperlink" Target="https://news.yahoo.co.jp/articles/d7f66526eb934e3a32b55979cd0adf4728b9490b" TargetMode="External"/><Relationship Id="rId395" Type="http://schemas.openxmlformats.org/officeDocument/2006/relationships/hyperlink" Target="https://news.livedoor.com/article/detail/27129348/" TargetMode="External"/><Relationship Id="rId396" Type="http://schemas.openxmlformats.org/officeDocument/2006/relationships/hyperlink" Target="https://www.msn.com/ja-jp/money/other/&#22269;&#27665;&#12434;&#22900;&#38583;&#21270;&#12375;&#12383;&#24863;&#12376;-&#27827;&#37326;&#22826;&#37070;&#27663;-&#12377;&#12409;&#12390;&#12398;&#22269;&#27665;&#12395;&#30906;&#23450;&#30003;&#21578;-&#12395;&#21561;&#12365;&#20986;&#12427;&#21453;&#30330;-&#24863;&#24773;&#12434;&#36870;&#12394;&#12391;&#12377;&#12427;-&#24746;&#12377;&#12366;&#12383;-&#12479;&#12452;&#12511;&#12531;&#12464;/ar-AA1q2BRn" TargetMode="External"/><Relationship Id="rId397" Type="http://schemas.openxmlformats.org/officeDocument/2006/relationships/hyperlink" Target="https://nordot.app/1204382447116435555?c=599420686505608289" TargetMode="External"/><Relationship Id="rId398" Type="http://schemas.openxmlformats.org/officeDocument/2006/relationships/hyperlink" Target="https://mainichi.jp/articles/20240906/ddm/041/010/089000c" TargetMode="External"/><Relationship Id="rId399" Type="http://schemas.openxmlformats.org/officeDocument/2006/relationships/hyperlink" Target="https://www.sponichi.co.jp/society/news/2024/09/06/kiji/20240906s00042000014000c.html" TargetMode="External"/><Relationship Id="rId400" Type="http://schemas.openxmlformats.org/officeDocument/2006/relationships/hyperlink" Target="https://news.yahoo.co.jp/articles/b5f78795f55cc3159766840c73d62a3834ab0eae" TargetMode="External"/><Relationship Id="rId401" Type="http://schemas.openxmlformats.org/officeDocument/2006/relationships/hyperlink" Target="https://news.line.me/detail/oa-sponichi/asy1l7psiob8" TargetMode="External"/><Relationship Id="rId402" Type="http://schemas.openxmlformats.org/officeDocument/2006/relationships/hyperlink" Target="https://mainichi.jp/articles/20240906/ddn/041/010/008000c" TargetMode="External"/><Relationship Id="rId403" Type="http://schemas.openxmlformats.org/officeDocument/2006/relationships/hyperlink" Target="https://www.asahi.com/articles/ASS9554B5S95UTFK01WM.html" TargetMode="External"/><Relationship Id="rId404" Type="http://schemas.openxmlformats.org/officeDocument/2006/relationships/hyperlink" Target="https://smart-flash.jp/sociopolitics/304808/1/1/" TargetMode="External"/><Relationship Id="rId405" Type="http://schemas.openxmlformats.org/officeDocument/2006/relationships/hyperlink" Target="https://news.yahoo.co.jp/articles/6b13535ab74e03d1bbe3314ff544c1680ec79b0f" TargetMode="External"/><Relationship Id="rId406" Type="http://schemas.openxmlformats.org/officeDocument/2006/relationships/hyperlink" Target="https://news.livedoor.com/article/detail/27136202/" TargetMode="External"/><Relationship Id="rId407" Type="http://schemas.openxmlformats.org/officeDocument/2006/relationships/hyperlink" Target="https://www.msn.com/ja-jp/news/national/&#30446;&#12398;&#21069;&#12391;&#29694;&#37329;&#20837;&#12426;&#12398;&#23553;&#31570;&#12364;&#37197;&#12425;&#12428;&#12383;-&#40635;&#29983;&#27966;-&#35023;&#37329;&#30097;&#24785;-&#12434;&#35696;&#21729;&#31192;&#26360;&#12364;&#35388;&#35328;-&#27966;&#38309;&#35299;&#25955;&#12391;&#40635;&#29983;&#22826;&#37070;&#27663;-&#24341;&#36864;-&#12398;&#21361;&#27231;/ar-AA1q6A5t" TargetMode="External"/><Relationship Id="rId408" Type="http://schemas.openxmlformats.org/officeDocument/2006/relationships/hyperlink" Target="https://nordot.app/1204728674876474248?c=599420686505608289" TargetMode="External"/><Relationship Id="rId409" Type="http://schemas.openxmlformats.org/officeDocument/2006/relationships/hyperlink" Target="https://www.excite.co.jp/news/article/SmartFLASH_1204728674876474248/" TargetMode="External"/><Relationship Id="rId410" Type="http://schemas.openxmlformats.org/officeDocument/2006/relationships/hyperlink" Target="https://news.line.me/detail/oa-flash/ur7i1nxfq099" TargetMode="External"/><Relationship Id="rId411" Type="http://schemas.openxmlformats.org/officeDocument/2006/relationships/hyperlink" Target="https://www.asahi.com/articles/DA3S16028326.html" TargetMode="External"/><Relationship Id="rId412" Type="http://schemas.openxmlformats.org/officeDocument/2006/relationships/hyperlink" Target="https://dot.asahi.com/articles/-/233283?page=1" TargetMode="External"/><Relationship Id="rId413" Type="http://schemas.openxmlformats.org/officeDocument/2006/relationships/hyperlink" Target="https://news.yahoo.co.jp/articles/d97491843b10ffa9c3ff578c2c220305d80ccf9a" TargetMode="External"/><Relationship Id="rId414" Type="http://schemas.openxmlformats.org/officeDocument/2006/relationships/hyperlink" Target="https://topics.smt.docomo.ne.jp/article/dot/nation/dot-233283?fm=latestnews" TargetMode="External"/><Relationship Id="rId415" Type="http://schemas.openxmlformats.org/officeDocument/2006/relationships/hyperlink" Target="https://www.msn.com/ja-jp/news/national/&#12414;&#12378;&#12399;&#33258;&#27665;&#20826;&#12364;&#31246;&#37329;&#25173;&#12360;-&#20840;&#22269;&#27665;&#12364;&#30906;&#23450;&#30003;&#21578;-&#12434;&#20027;&#24373;&#12377;&#12427;&#27827;&#37326;&#22826;&#37070;&#27663;&#12364;&#28814;&#19978;&#20013;-&#35672;&#32773;&#12399;-&#12508;&#12452;&#12467;&#12483;&#12488;&#12364;&#36215;&#12365;&#12363;&#12397;&#12394;&#12356;/ar-AA1qbfPr" TargetMode="External"/><Relationship Id="rId416" Type="http://schemas.openxmlformats.org/officeDocument/2006/relationships/hyperlink" Target="https://news.goo.ne.jp/article/dot/nation/dot-233283.html" TargetMode="External"/><Relationship Id="rId417" Type="http://schemas.openxmlformats.org/officeDocument/2006/relationships/hyperlink" Target="https://news.line.me/detail/oa-rp73450/lbiklqqs22x2" TargetMode="External"/><Relationship Id="rId4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28.1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7" min="7" style="0" width="66.99"/>
    <col collapsed="false" customWidth="true" hidden="false" outlineLevel="0" max="8" min="8" style="0" width="17.62"/>
    <col collapsed="false" customWidth="true" hidden="true" outlineLevel="0" max="9" min="9" style="0" width="8.99"/>
    <col collapsed="false" customWidth="true" hidden="false" outlineLevel="0" max="10" min="10" style="0" width="23.12"/>
    <col collapsed="false" customWidth="true" hidden="true" outlineLevel="0" max="11" min="11" style="0" width="11.99"/>
    <col collapsed="false" customWidth="true" hidden="false" outlineLevel="0" max="12" min="12" style="1" width="10.99"/>
    <col collapsed="false" customWidth="true" hidden="false" outlineLevel="0" max="13" min="13" style="2" width="6.62"/>
    <col collapsed="false" customWidth="true" hidden="false" outlineLevel="0" max="14" min="14" style="0" width="30.49"/>
    <col collapsed="false" customWidth="true" hidden="false" outlineLevel="0" max="15" min="15" style="0" width="42.12"/>
    <col collapsed="false" customWidth="true" hidden="false" outlineLevel="0" max="16" min="16" style="0" width="35.87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9.5" hidden="false" customHeight="false" outlineLevel="0" collapsed="false">
      <c r="B3" s="4"/>
      <c r="C3" s="4"/>
      <c r="O3" s="5"/>
    </row>
    <row r="5" customFormat="false" ht="21.75" hidden="false" customHeight="true" outlineLevel="0" collapsed="false">
      <c r="B5" s="6" t="s">
        <v>1</v>
      </c>
      <c r="C5" s="6" t="s">
        <v>2</v>
      </c>
      <c r="D5" s="7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9" t="s">
        <v>12</v>
      </c>
      <c r="N5" s="6" t="s">
        <v>13</v>
      </c>
      <c r="O5" s="6" t="s">
        <v>14</v>
      </c>
      <c r="P5" s="6" t="s">
        <v>15</v>
      </c>
    </row>
    <row r="6" customFormat="false" ht="18.75" hidden="false" customHeight="false" outlineLevel="0" collapsed="false">
      <c r="B6" s="10" t="n">
        <v>1</v>
      </c>
      <c r="C6" s="11" t="s">
        <v>16</v>
      </c>
      <c r="D6" s="12" t="s">
        <v>17</v>
      </c>
      <c r="E6" s="13" t="n">
        <v>45537</v>
      </c>
      <c r="F6" s="14" t="n">
        <v>0.208333333333333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5" t="n">
        <v>1223484</v>
      </c>
      <c r="M6" s="16" t="s">
        <v>23</v>
      </c>
      <c r="N6" s="11" t="s">
        <v>24</v>
      </c>
      <c r="O6" s="11"/>
      <c r="P6" s="17"/>
    </row>
    <row r="7" customFormat="false" ht="18.75" hidden="false" customHeight="false" outlineLevel="0" collapsed="false">
      <c r="B7" s="17" t="n">
        <v>2</v>
      </c>
      <c r="C7" s="17" t="s">
        <v>25</v>
      </c>
      <c r="D7" s="18" t="s">
        <v>26</v>
      </c>
      <c r="E7" s="19" t="n">
        <v>45537</v>
      </c>
      <c r="F7" s="20" t="n">
        <v>0.208333333333333</v>
      </c>
      <c r="G7" s="21" t="s">
        <v>18</v>
      </c>
      <c r="H7" s="17" t="s">
        <v>27</v>
      </c>
      <c r="I7" s="21" t="s">
        <v>20</v>
      </c>
      <c r="J7" s="21" t="s">
        <v>28</v>
      </c>
      <c r="K7" s="21" t="s">
        <v>22</v>
      </c>
      <c r="L7" s="22" t="n">
        <v>20497267</v>
      </c>
      <c r="M7" s="22"/>
      <c r="N7" s="21" t="s">
        <v>29</v>
      </c>
      <c r="O7" s="17"/>
      <c r="P7" s="23" t="s">
        <v>30</v>
      </c>
    </row>
    <row r="8" customFormat="false" ht="18.75" hidden="false" customHeight="false" outlineLevel="0" collapsed="false">
      <c r="B8" s="10" t="n">
        <v>3</v>
      </c>
      <c r="C8" s="17" t="s">
        <v>31</v>
      </c>
      <c r="D8" s="18" t="s">
        <v>32</v>
      </c>
      <c r="E8" s="19" t="n">
        <v>45537</v>
      </c>
      <c r="F8" s="20" t="n">
        <v>0.208333333333333</v>
      </c>
      <c r="G8" s="21" t="s">
        <v>18</v>
      </c>
      <c r="H8" s="17" t="s">
        <v>33</v>
      </c>
      <c r="I8" s="21" t="s">
        <v>20</v>
      </c>
      <c r="J8" s="21" t="s">
        <v>28</v>
      </c>
      <c r="K8" s="21" t="s">
        <v>34</v>
      </c>
      <c r="L8" s="22" t="n">
        <v>10957379</v>
      </c>
      <c r="M8" s="22"/>
      <c r="N8" s="21" t="s">
        <v>29</v>
      </c>
      <c r="O8" s="17"/>
      <c r="P8" s="17"/>
    </row>
    <row r="9" customFormat="false" ht="18.75" hidden="false" customHeight="false" outlineLevel="0" collapsed="false">
      <c r="B9" s="17" t="n">
        <v>4</v>
      </c>
      <c r="C9" s="17" t="s">
        <v>35</v>
      </c>
      <c r="D9" s="18" t="s">
        <v>36</v>
      </c>
      <c r="E9" s="19" t="n">
        <v>45537</v>
      </c>
      <c r="F9" s="20" t="n">
        <v>0.208333333333333</v>
      </c>
      <c r="G9" s="21" t="s">
        <v>18</v>
      </c>
      <c r="H9" s="21" t="s">
        <v>37</v>
      </c>
      <c r="I9" s="21" t="s">
        <v>20</v>
      </c>
      <c r="J9" s="21" t="s">
        <v>28</v>
      </c>
      <c r="K9" s="21" t="s">
        <v>22</v>
      </c>
      <c r="L9" s="22" t="n">
        <v>2489517</v>
      </c>
      <c r="M9" s="22"/>
      <c r="N9" s="21" t="s">
        <v>29</v>
      </c>
      <c r="O9" s="17"/>
      <c r="P9" s="17"/>
    </row>
    <row r="10" customFormat="false" ht="18.75" hidden="false" customHeight="false" outlineLevel="0" collapsed="false">
      <c r="B10" s="10" t="n">
        <v>5</v>
      </c>
      <c r="C10" s="17" t="s">
        <v>38</v>
      </c>
      <c r="D10" s="18" t="s">
        <v>39</v>
      </c>
      <c r="E10" s="19" t="n">
        <v>45537</v>
      </c>
      <c r="F10" s="20" t="n">
        <v>0.208333333333333</v>
      </c>
      <c r="G10" s="21" t="s">
        <v>18</v>
      </c>
      <c r="H10" s="21" t="s">
        <v>40</v>
      </c>
      <c r="I10" s="21" t="s">
        <v>20</v>
      </c>
      <c r="J10" s="21" t="s">
        <v>28</v>
      </c>
      <c r="K10" s="21" t="s">
        <v>22</v>
      </c>
      <c r="L10" s="22" t="n">
        <v>1761469</v>
      </c>
      <c r="M10" s="22"/>
      <c r="N10" s="21" t="s">
        <v>29</v>
      </c>
      <c r="O10" s="17"/>
      <c r="P10" s="17"/>
    </row>
    <row r="11" customFormat="false" ht="18.75" hidden="false" customHeight="false" outlineLevel="0" collapsed="false">
      <c r="B11" s="10" t="n">
        <v>6</v>
      </c>
      <c r="C11" s="17" t="s">
        <v>41</v>
      </c>
      <c r="D11" s="18" t="s">
        <v>42</v>
      </c>
      <c r="E11" s="19" t="n">
        <v>45537</v>
      </c>
      <c r="F11" s="20" t="n">
        <v>0.208333333333333</v>
      </c>
      <c r="G11" s="21" t="s">
        <v>18</v>
      </c>
      <c r="H11" s="17" t="s">
        <v>33</v>
      </c>
      <c r="I11" s="21" t="s">
        <v>20</v>
      </c>
      <c r="J11" s="21" t="s">
        <v>28</v>
      </c>
      <c r="K11" s="21" t="s">
        <v>22</v>
      </c>
      <c r="L11" s="22" t="n">
        <v>434488</v>
      </c>
      <c r="M11" s="22"/>
      <c r="N11" s="21" t="s">
        <v>29</v>
      </c>
      <c r="O11" s="17"/>
      <c r="P11" s="17"/>
    </row>
    <row r="12" customFormat="false" ht="18.75" hidden="false" customHeight="false" outlineLevel="0" collapsed="false">
      <c r="B12" s="17" t="n">
        <v>7</v>
      </c>
      <c r="C12" s="17" t="s">
        <v>43</v>
      </c>
      <c r="D12" s="18" t="s">
        <v>44</v>
      </c>
      <c r="E12" s="19" t="n">
        <v>45537</v>
      </c>
      <c r="F12" s="20" t="n">
        <v>0.208333333333333</v>
      </c>
      <c r="G12" s="21" t="s">
        <v>18</v>
      </c>
      <c r="H12" s="17" t="s">
        <v>27</v>
      </c>
      <c r="I12" s="21" t="s">
        <v>20</v>
      </c>
      <c r="J12" s="21" t="s">
        <v>28</v>
      </c>
      <c r="K12" s="21" t="s">
        <v>22</v>
      </c>
      <c r="L12" s="22" t="n">
        <v>284712</v>
      </c>
      <c r="M12" s="22"/>
      <c r="N12" s="21" t="s">
        <v>29</v>
      </c>
      <c r="O12" s="17"/>
      <c r="P12" s="17"/>
    </row>
    <row r="13" customFormat="false" ht="18.75" hidden="false" customHeight="false" outlineLevel="0" collapsed="false">
      <c r="B13" s="10" t="n">
        <v>8</v>
      </c>
      <c r="C13" s="17" t="s">
        <v>45</v>
      </c>
      <c r="D13" s="18" t="s">
        <v>46</v>
      </c>
      <c r="E13" s="19" t="n">
        <v>45537</v>
      </c>
      <c r="F13" s="20" t="n">
        <v>0.208333333333333</v>
      </c>
      <c r="G13" s="21" t="s">
        <v>18</v>
      </c>
      <c r="H13" s="21" t="s">
        <v>47</v>
      </c>
      <c r="I13" s="21" t="s">
        <v>20</v>
      </c>
      <c r="J13" s="21" t="s">
        <v>48</v>
      </c>
      <c r="K13" s="21" t="s">
        <v>22</v>
      </c>
      <c r="L13" s="22" t="n">
        <v>140953</v>
      </c>
      <c r="M13" s="22"/>
      <c r="N13" s="21" t="s">
        <v>29</v>
      </c>
      <c r="O13" s="17"/>
      <c r="P13" s="23" t="s">
        <v>49</v>
      </c>
    </row>
    <row r="14" customFormat="false" ht="18.75" hidden="false" customHeight="false" outlineLevel="0" collapsed="false">
      <c r="B14" s="10" t="n">
        <v>9</v>
      </c>
      <c r="C14" s="11" t="s">
        <v>16</v>
      </c>
      <c r="D14" s="12" t="s">
        <v>50</v>
      </c>
      <c r="E14" s="13" t="n">
        <v>45537</v>
      </c>
      <c r="F14" s="14" t="n">
        <v>0.208333333333333</v>
      </c>
      <c r="G14" s="11" t="s">
        <v>51</v>
      </c>
      <c r="H14" s="11" t="s">
        <v>19</v>
      </c>
      <c r="I14" s="11" t="s">
        <v>20</v>
      </c>
      <c r="J14" s="11" t="s">
        <v>21</v>
      </c>
      <c r="K14" s="11" t="s">
        <v>22</v>
      </c>
      <c r="L14" s="15" t="n">
        <v>1223484</v>
      </c>
      <c r="M14" s="16" t="s">
        <v>23</v>
      </c>
      <c r="N14" s="11" t="s">
        <v>24</v>
      </c>
      <c r="O14" s="11"/>
      <c r="P14" s="17"/>
    </row>
    <row r="15" customFormat="false" ht="18.75" hidden="false" customHeight="false" outlineLevel="0" collapsed="false">
      <c r="B15" s="17" t="n">
        <v>10</v>
      </c>
      <c r="C15" s="11" t="s">
        <v>16</v>
      </c>
      <c r="D15" s="12" t="s">
        <v>52</v>
      </c>
      <c r="E15" s="13" t="n">
        <v>45537</v>
      </c>
      <c r="F15" s="14" t="n">
        <v>0.208333333333333</v>
      </c>
      <c r="G15" s="11" t="s">
        <v>53</v>
      </c>
      <c r="H15" s="11" t="s">
        <v>19</v>
      </c>
      <c r="I15" s="11" t="s">
        <v>20</v>
      </c>
      <c r="J15" s="11" t="s">
        <v>21</v>
      </c>
      <c r="K15" s="11" t="s">
        <v>22</v>
      </c>
      <c r="L15" s="15" t="n">
        <v>1223484</v>
      </c>
      <c r="M15" s="16" t="s">
        <v>23</v>
      </c>
      <c r="N15" s="11" t="s">
        <v>24</v>
      </c>
      <c r="O15" s="11"/>
      <c r="P15" s="17"/>
    </row>
    <row r="16" customFormat="false" ht="18.75" hidden="false" customHeight="false" outlineLevel="0" collapsed="false">
      <c r="B16" s="10" t="n">
        <v>11</v>
      </c>
      <c r="C16" s="11" t="s">
        <v>16</v>
      </c>
      <c r="D16" s="12" t="s">
        <v>54</v>
      </c>
      <c r="E16" s="13" t="n">
        <v>45537</v>
      </c>
      <c r="F16" s="14" t="n">
        <v>0.208333333333333</v>
      </c>
      <c r="G16" s="11" t="s">
        <v>55</v>
      </c>
      <c r="H16" s="11" t="s">
        <v>19</v>
      </c>
      <c r="I16" s="11" t="s">
        <v>20</v>
      </c>
      <c r="J16" s="11" t="s">
        <v>21</v>
      </c>
      <c r="K16" s="11" t="s">
        <v>22</v>
      </c>
      <c r="L16" s="15" t="n">
        <v>1223484</v>
      </c>
      <c r="M16" s="16" t="s">
        <v>23</v>
      </c>
      <c r="N16" s="11" t="s">
        <v>24</v>
      </c>
      <c r="O16" s="11"/>
      <c r="P16" s="17"/>
    </row>
    <row r="17" customFormat="false" ht="18.75" hidden="false" customHeight="false" outlineLevel="0" collapsed="false">
      <c r="B17" s="17" t="n">
        <v>12</v>
      </c>
      <c r="C17" s="11" t="s">
        <v>16</v>
      </c>
      <c r="D17" s="12" t="s">
        <v>56</v>
      </c>
      <c r="E17" s="13" t="n">
        <v>45537</v>
      </c>
      <c r="F17" s="14" t="n">
        <v>0.208333333333333</v>
      </c>
      <c r="G17" s="11" t="s">
        <v>57</v>
      </c>
      <c r="H17" s="11" t="s">
        <v>19</v>
      </c>
      <c r="I17" s="11" t="s">
        <v>20</v>
      </c>
      <c r="J17" s="11" t="s">
        <v>21</v>
      </c>
      <c r="K17" s="11" t="s">
        <v>22</v>
      </c>
      <c r="L17" s="15" t="n">
        <v>1223484</v>
      </c>
      <c r="M17" s="16" t="s">
        <v>23</v>
      </c>
      <c r="N17" s="11" t="s">
        <v>24</v>
      </c>
      <c r="O17" s="11"/>
      <c r="P17" s="17"/>
    </row>
    <row r="18" customFormat="false" ht="18.75" hidden="false" customHeight="false" outlineLevel="0" collapsed="false">
      <c r="B18" s="10" t="n">
        <v>13</v>
      </c>
      <c r="C18" s="11" t="s">
        <v>16</v>
      </c>
      <c r="D18" s="12" t="s">
        <v>58</v>
      </c>
      <c r="E18" s="13" t="n">
        <v>45537</v>
      </c>
      <c r="F18" s="14" t="n">
        <v>0.208333333333333</v>
      </c>
      <c r="G18" s="11" t="s">
        <v>59</v>
      </c>
      <c r="H18" s="11" t="s">
        <v>19</v>
      </c>
      <c r="I18" s="11" t="s">
        <v>20</v>
      </c>
      <c r="J18" s="11" t="s">
        <v>21</v>
      </c>
      <c r="K18" s="11" t="s">
        <v>22</v>
      </c>
      <c r="L18" s="15" t="n">
        <v>1223484</v>
      </c>
      <c r="M18" s="16" t="s">
        <v>23</v>
      </c>
      <c r="N18" s="11" t="s">
        <v>24</v>
      </c>
      <c r="O18" s="11"/>
      <c r="P18" s="17"/>
    </row>
    <row r="19" customFormat="false" ht="18.75" hidden="false" customHeight="false" outlineLevel="0" collapsed="false">
      <c r="B19" s="10" t="n">
        <v>14</v>
      </c>
      <c r="C19" s="11" t="s">
        <v>16</v>
      </c>
      <c r="D19" s="12" t="s">
        <v>60</v>
      </c>
      <c r="E19" s="13" t="n">
        <v>45537</v>
      </c>
      <c r="F19" s="14" t="n">
        <v>0.208333333333333</v>
      </c>
      <c r="G19" s="11" t="s">
        <v>61</v>
      </c>
      <c r="H19" s="11" t="s">
        <v>19</v>
      </c>
      <c r="I19" s="11" t="s">
        <v>20</v>
      </c>
      <c r="J19" s="11" t="s">
        <v>21</v>
      </c>
      <c r="K19" s="11" t="s">
        <v>22</v>
      </c>
      <c r="L19" s="15" t="n">
        <v>1223484</v>
      </c>
      <c r="M19" s="16" t="s">
        <v>23</v>
      </c>
      <c r="N19" s="11" t="s">
        <v>24</v>
      </c>
      <c r="O19" s="11"/>
      <c r="P19" s="17"/>
    </row>
    <row r="20" customFormat="false" ht="18.75" hidden="false" customHeight="false" outlineLevel="0" collapsed="false">
      <c r="B20" s="17" t="n">
        <v>15</v>
      </c>
      <c r="C20" s="10" t="s">
        <v>25</v>
      </c>
      <c r="D20" s="18" t="s">
        <v>62</v>
      </c>
      <c r="E20" s="24" t="n">
        <v>45537</v>
      </c>
      <c r="F20" s="25" t="n">
        <v>0.295833333333333</v>
      </c>
      <c r="G20" s="10" t="s">
        <v>63</v>
      </c>
      <c r="H20" s="10" t="s">
        <v>27</v>
      </c>
      <c r="I20" s="23" t="s">
        <v>20</v>
      </c>
      <c r="J20" s="23" t="s">
        <v>28</v>
      </c>
      <c r="K20" s="23" t="s">
        <v>22</v>
      </c>
      <c r="L20" s="22" t="n">
        <v>20497267</v>
      </c>
      <c r="M20" s="22"/>
      <c r="N20" s="23" t="s">
        <v>64</v>
      </c>
      <c r="O20" s="10"/>
      <c r="P20" s="17"/>
    </row>
    <row r="21" customFormat="false" ht="18.75" hidden="false" customHeight="false" outlineLevel="0" collapsed="false">
      <c r="B21" s="10" t="n">
        <v>16</v>
      </c>
      <c r="C21" s="26" t="s">
        <v>65</v>
      </c>
      <c r="D21" s="27" t="s">
        <v>66</v>
      </c>
      <c r="E21" s="28" t="n">
        <v>45537</v>
      </c>
      <c r="F21" s="29" t="n">
        <v>0.355555555555556</v>
      </c>
      <c r="G21" s="30" t="s">
        <v>67</v>
      </c>
      <c r="H21" s="26" t="s">
        <v>27</v>
      </c>
      <c r="I21" s="30" t="s">
        <v>20</v>
      </c>
      <c r="J21" s="30" t="s">
        <v>28</v>
      </c>
      <c r="K21" s="30" t="s">
        <v>22</v>
      </c>
      <c r="L21" s="31" t="n">
        <v>20497267</v>
      </c>
      <c r="M21" s="31"/>
      <c r="N21" s="30" t="s">
        <v>29</v>
      </c>
      <c r="O21" s="26"/>
      <c r="P21" s="17"/>
    </row>
    <row r="22" customFormat="false" ht="18.75" hidden="false" customHeight="false" outlineLevel="0" collapsed="false">
      <c r="B22" s="10" t="n">
        <v>17</v>
      </c>
      <c r="C22" s="32" t="s">
        <v>68</v>
      </c>
      <c r="D22" s="12" t="s">
        <v>69</v>
      </c>
      <c r="E22" s="13" t="n">
        <v>45537</v>
      </c>
      <c r="F22" s="14" t="n">
        <v>0.480555555555556</v>
      </c>
      <c r="G22" s="11" t="s">
        <v>70</v>
      </c>
      <c r="H22" s="11" t="s">
        <v>71</v>
      </c>
      <c r="I22" s="11" t="s">
        <v>20</v>
      </c>
      <c r="J22" s="32" t="s">
        <v>72</v>
      </c>
      <c r="K22" s="11" t="s">
        <v>22</v>
      </c>
      <c r="L22" s="15" t="n">
        <v>740004</v>
      </c>
      <c r="M22" s="16" t="s">
        <v>23</v>
      </c>
      <c r="N22" s="32" t="s">
        <v>73</v>
      </c>
      <c r="O22" s="11" t="s">
        <v>74</v>
      </c>
      <c r="P22" s="10"/>
    </row>
    <row r="23" customFormat="false" ht="18.75" hidden="false" customHeight="false" outlineLevel="0" collapsed="false">
      <c r="B23" s="17" t="n">
        <v>18</v>
      </c>
      <c r="C23" s="17" t="s">
        <v>25</v>
      </c>
      <c r="D23" s="18" t="s">
        <v>75</v>
      </c>
      <c r="E23" s="19" t="n">
        <v>45537</v>
      </c>
      <c r="F23" s="20" t="n">
        <v>0.481944444444444</v>
      </c>
      <c r="G23" s="21" t="s">
        <v>70</v>
      </c>
      <c r="H23" s="17" t="s">
        <v>27</v>
      </c>
      <c r="I23" s="21" t="s">
        <v>20</v>
      </c>
      <c r="J23" s="21" t="s">
        <v>28</v>
      </c>
      <c r="K23" s="21" t="s">
        <v>22</v>
      </c>
      <c r="L23" s="22" t="n">
        <v>20497267</v>
      </c>
      <c r="M23" s="22"/>
      <c r="N23" s="17" t="s">
        <v>76</v>
      </c>
      <c r="O23" s="17"/>
      <c r="P23" s="17"/>
    </row>
    <row r="24" customFormat="false" ht="18.75" hidden="false" customHeight="false" outlineLevel="0" collapsed="false">
      <c r="B24" s="10" t="n">
        <v>19</v>
      </c>
      <c r="C24" s="17" t="s">
        <v>35</v>
      </c>
      <c r="D24" s="18" t="s">
        <v>77</v>
      </c>
      <c r="E24" s="19" t="n">
        <v>45537</v>
      </c>
      <c r="F24" s="20" t="n">
        <v>0.480555555555556</v>
      </c>
      <c r="G24" s="21" t="s">
        <v>70</v>
      </c>
      <c r="H24" s="21" t="s">
        <v>37</v>
      </c>
      <c r="I24" s="21" t="s">
        <v>20</v>
      </c>
      <c r="J24" s="21" t="s">
        <v>28</v>
      </c>
      <c r="K24" s="21" t="s">
        <v>22</v>
      </c>
      <c r="L24" s="22" t="n">
        <v>2489517</v>
      </c>
      <c r="M24" s="22"/>
      <c r="N24" s="17" t="s">
        <v>76</v>
      </c>
      <c r="O24" s="17"/>
      <c r="P24" s="17"/>
    </row>
    <row r="25" customFormat="false" ht="18.75" hidden="false" customHeight="false" outlineLevel="0" collapsed="false">
      <c r="B25" s="17" t="n">
        <v>20</v>
      </c>
      <c r="C25" s="21" t="s">
        <v>78</v>
      </c>
      <c r="D25" s="18" t="s">
        <v>79</v>
      </c>
      <c r="E25" s="19" t="n">
        <v>45537</v>
      </c>
      <c r="F25" s="20" t="n">
        <v>0.481944444444444</v>
      </c>
      <c r="G25" s="21" t="s">
        <v>70</v>
      </c>
      <c r="H25" s="21" t="s">
        <v>78</v>
      </c>
      <c r="I25" s="21" t="s">
        <v>20</v>
      </c>
      <c r="J25" s="21" t="s">
        <v>48</v>
      </c>
      <c r="K25" s="21" t="s">
        <v>22</v>
      </c>
      <c r="L25" s="22" t="n">
        <v>627975</v>
      </c>
      <c r="M25" s="22"/>
      <c r="N25" s="17" t="s">
        <v>76</v>
      </c>
      <c r="O25" s="17"/>
      <c r="P25" s="17"/>
    </row>
    <row r="26" customFormat="false" ht="18.75" hidden="false" customHeight="false" outlineLevel="0" collapsed="false">
      <c r="B26" s="10" t="n">
        <v>21</v>
      </c>
      <c r="C26" s="17" t="s">
        <v>43</v>
      </c>
      <c r="D26" s="18" t="s">
        <v>80</v>
      </c>
      <c r="E26" s="19" t="n">
        <v>45537</v>
      </c>
      <c r="F26" s="20" t="n">
        <v>0.480555555555556</v>
      </c>
      <c r="G26" s="21" t="s">
        <v>70</v>
      </c>
      <c r="H26" s="17" t="s">
        <v>27</v>
      </c>
      <c r="I26" s="21" t="s">
        <v>20</v>
      </c>
      <c r="J26" s="21" t="s">
        <v>28</v>
      </c>
      <c r="K26" s="21" t="s">
        <v>22</v>
      </c>
      <c r="L26" s="22" t="n">
        <v>284712</v>
      </c>
      <c r="M26" s="22"/>
      <c r="N26" s="17" t="s">
        <v>76</v>
      </c>
      <c r="O26" s="17"/>
      <c r="P26" s="17"/>
    </row>
    <row r="27" customFormat="false" ht="18.75" hidden="false" customHeight="false" outlineLevel="0" collapsed="false">
      <c r="B27" s="10" t="n">
        <v>22</v>
      </c>
      <c r="C27" s="32" t="s">
        <v>68</v>
      </c>
      <c r="D27" s="12" t="s">
        <v>81</v>
      </c>
      <c r="E27" s="13" t="n">
        <v>45537</v>
      </c>
      <c r="F27" s="14" t="n">
        <v>0.502083333333333</v>
      </c>
      <c r="G27" s="11" t="s">
        <v>82</v>
      </c>
      <c r="H27" s="11" t="s">
        <v>71</v>
      </c>
      <c r="I27" s="11" t="s">
        <v>20</v>
      </c>
      <c r="J27" s="32" t="s">
        <v>72</v>
      </c>
      <c r="K27" s="11" t="s">
        <v>22</v>
      </c>
      <c r="L27" s="15" t="n">
        <v>740004</v>
      </c>
      <c r="M27" s="16" t="s">
        <v>23</v>
      </c>
      <c r="N27" s="32" t="s">
        <v>73</v>
      </c>
      <c r="O27" s="11" t="s">
        <v>74</v>
      </c>
      <c r="P27" s="10"/>
    </row>
    <row r="28" customFormat="false" ht="18.75" hidden="false" customHeight="false" outlineLevel="0" collapsed="false">
      <c r="B28" s="17" t="n">
        <v>23</v>
      </c>
      <c r="C28" s="17" t="s">
        <v>25</v>
      </c>
      <c r="D28" s="18" t="s">
        <v>83</v>
      </c>
      <c r="E28" s="19" t="n">
        <v>45537</v>
      </c>
      <c r="F28" s="20" t="n">
        <v>0.509027777777778</v>
      </c>
      <c r="G28" s="21" t="s">
        <v>82</v>
      </c>
      <c r="H28" s="17" t="s">
        <v>27</v>
      </c>
      <c r="I28" s="21" t="s">
        <v>20</v>
      </c>
      <c r="J28" s="21" t="s">
        <v>28</v>
      </c>
      <c r="K28" s="21" t="s">
        <v>22</v>
      </c>
      <c r="L28" s="22" t="n">
        <v>20497267</v>
      </c>
      <c r="M28" s="22"/>
      <c r="N28" s="17" t="s">
        <v>76</v>
      </c>
      <c r="O28" s="17"/>
      <c r="P28" s="17"/>
    </row>
    <row r="29" customFormat="false" ht="18.75" hidden="false" customHeight="false" outlineLevel="0" collapsed="false">
      <c r="B29" s="10" t="n">
        <v>24</v>
      </c>
      <c r="C29" s="17" t="s">
        <v>31</v>
      </c>
      <c r="D29" s="18" t="s">
        <v>84</v>
      </c>
      <c r="E29" s="19" t="n">
        <v>45537</v>
      </c>
      <c r="F29" s="20" t="n">
        <v>0.502083333333333</v>
      </c>
      <c r="G29" s="21" t="s">
        <v>82</v>
      </c>
      <c r="H29" s="17" t="s">
        <v>33</v>
      </c>
      <c r="I29" s="21" t="s">
        <v>20</v>
      </c>
      <c r="J29" s="21" t="s">
        <v>28</v>
      </c>
      <c r="K29" s="21" t="s">
        <v>34</v>
      </c>
      <c r="L29" s="22" t="n">
        <v>10957379</v>
      </c>
      <c r="M29" s="22"/>
      <c r="N29" s="17" t="s">
        <v>76</v>
      </c>
      <c r="O29" s="17"/>
      <c r="P29" s="17"/>
    </row>
    <row r="30" customFormat="false" ht="18.75" hidden="false" customHeight="false" outlineLevel="0" collapsed="false">
      <c r="B30" s="10" t="n">
        <v>25</v>
      </c>
      <c r="C30" s="17" t="s">
        <v>38</v>
      </c>
      <c r="D30" s="18" t="s">
        <v>85</v>
      </c>
      <c r="E30" s="19" t="n">
        <v>45537</v>
      </c>
      <c r="F30" s="20" t="n">
        <v>0.508333333333333</v>
      </c>
      <c r="G30" s="21" t="s">
        <v>82</v>
      </c>
      <c r="H30" s="21" t="s">
        <v>40</v>
      </c>
      <c r="I30" s="21" t="s">
        <v>20</v>
      </c>
      <c r="J30" s="21" t="s">
        <v>28</v>
      </c>
      <c r="K30" s="21" t="s">
        <v>22</v>
      </c>
      <c r="L30" s="22" t="n">
        <v>1761469</v>
      </c>
      <c r="M30" s="22"/>
      <c r="N30" s="17" t="s">
        <v>76</v>
      </c>
      <c r="O30" s="17"/>
      <c r="P30" s="17"/>
    </row>
    <row r="31" customFormat="false" ht="18.75" hidden="false" customHeight="false" outlineLevel="0" collapsed="false">
      <c r="B31" s="17" t="n">
        <v>26</v>
      </c>
      <c r="C31" s="21" t="s">
        <v>78</v>
      </c>
      <c r="D31" s="18" t="s">
        <v>86</v>
      </c>
      <c r="E31" s="19" t="n">
        <v>45537</v>
      </c>
      <c r="F31" s="20" t="n">
        <v>0.508333333333333</v>
      </c>
      <c r="G31" s="21" t="s">
        <v>82</v>
      </c>
      <c r="H31" s="21" t="s">
        <v>78</v>
      </c>
      <c r="I31" s="21" t="s">
        <v>20</v>
      </c>
      <c r="J31" s="21" t="s">
        <v>48</v>
      </c>
      <c r="K31" s="21" t="s">
        <v>22</v>
      </c>
      <c r="L31" s="22" t="n">
        <v>627975</v>
      </c>
      <c r="M31" s="22"/>
      <c r="N31" s="17" t="s">
        <v>76</v>
      </c>
      <c r="O31" s="17"/>
      <c r="P31" s="17"/>
    </row>
    <row r="32" customFormat="false" ht="18.75" hidden="false" customHeight="false" outlineLevel="0" collapsed="false">
      <c r="B32" s="10" t="n">
        <v>27</v>
      </c>
      <c r="C32" s="17" t="s">
        <v>41</v>
      </c>
      <c r="D32" s="18" t="s">
        <v>87</v>
      </c>
      <c r="E32" s="19" t="n">
        <v>45537</v>
      </c>
      <c r="F32" s="20" t="n">
        <v>0.502083333333333</v>
      </c>
      <c r="G32" s="21" t="s">
        <v>82</v>
      </c>
      <c r="H32" s="17" t="s">
        <v>33</v>
      </c>
      <c r="I32" s="21" t="s">
        <v>20</v>
      </c>
      <c r="J32" s="21" t="s">
        <v>28</v>
      </c>
      <c r="K32" s="21" t="s">
        <v>22</v>
      </c>
      <c r="L32" s="22" t="n">
        <v>434488</v>
      </c>
      <c r="M32" s="22"/>
      <c r="N32" s="17" t="s">
        <v>76</v>
      </c>
      <c r="O32" s="17"/>
      <c r="P32" s="17"/>
    </row>
    <row r="33" customFormat="false" ht="18.75" hidden="false" customHeight="false" outlineLevel="0" collapsed="false">
      <c r="B33" s="17" t="n">
        <v>28</v>
      </c>
      <c r="C33" s="17" t="s">
        <v>43</v>
      </c>
      <c r="D33" s="18" t="s">
        <v>88</v>
      </c>
      <c r="E33" s="19" t="n">
        <v>45537</v>
      </c>
      <c r="F33" s="20" t="n">
        <v>0.502083333333333</v>
      </c>
      <c r="G33" s="21" t="s">
        <v>82</v>
      </c>
      <c r="H33" s="17" t="s">
        <v>27</v>
      </c>
      <c r="I33" s="21" t="s">
        <v>20</v>
      </c>
      <c r="J33" s="21" t="s">
        <v>28</v>
      </c>
      <c r="K33" s="21" t="s">
        <v>22</v>
      </c>
      <c r="L33" s="22" t="n">
        <v>284712</v>
      </c>
      <c r="M33" s="22"/>
      <c r="N33" s="17" t="s">
        <v>76</v>
      </c>
      <c r="O33" s="17"/>
      <c r="P33" s="17"/>
    </row>
    <row r="34" customFormat="false" ht="18.75" hidden="false" customHeight="false" outlineLevel="0" collapsed="false">
      <c r="B34" s="10" t="n">
        <v>29</v>
      </c>
      <c r="C34" s="26" t="s">
        <v>65</v>
      </c>
      <c r="D34" s="27" t="s">
        <v>89</v>
      </c>
      <c r="E34" s="28" t="n">
        <v>45537</v>
      </c>
      <c r="F34" s="29" t="n">
        <v>0.583333333333333</v>
      </c>
      <c r="G34" s="30" t="s">
        <v>90</v>
      </c>
      <c r="H34" s="26" t="s">
        <v>27</v>
      </c>
      <c r="I34" s="30" t="s">
        <v>20</v>
      </c>
      <c r="J34" s="30" t="s">
        <v>28</v>
      </c>
      <c r="K34" s="30" t="s">
        <v>22</v>
      </c>
      <c r="L34" s="31" t="n">
        <v>20497267</v>
      </c>
      <c r="M34" s="31"/>
      <c r="N34" s="26" t="s">
        <v>76</v>
      </c>
      <c r="O34" s="26"/>
      <c r="P34" s="17"/>
    </row>
    <row r="35" customFormat="false" ht="18.75" hidden="false" customHeight="false" outlineLevel="0" collapsed="false">
      <c r="B35" s="10" t="n">
        <v>30</v>
      </c>
      <c r="C35" s="32" t="s">
        <v>91</v>
      </c>
      <c r="D35" s="12" t="s">
        <v>92</v>
      </c>
      <c r="E35" s="13" t="n">
        <v>45537</v>
      </c>
      <c r="F35" s="14" t="n">
        <v>0.523611111111111</v>
      </c>
      <c r="G35" s="11" t="s">
        <v>93</v>
      </c>
      <c r="H35" s="32" t="s">
        <v>94</v>
      </c>
      <c r="I35" s="11" t="s">
        <v>20</v>
      </c>
      <c r="J35" s="11" t="s">
        <v>48</v>
      </c>
      <c r="K35" s="11" t="s">
        <v>95</v>
      </c>
      <c r="L35" s="15" t="n">
        <v>368567</v>
      </c>
      <c r="M35" s="16" t="s">
        <v>23</v>
      </c>
      <c r="N35" s="32" t="s">
        <v>96</v>
      </c>
      <c r="O35" s="11" t="s">
        <v>97</v>
      </c>
      <c r="P35" s="23" t="s">
        <v>98</v>
      </c>
    </row>
    <row r="36" customFormat="false" ht="18.75" hidden="false" customHeight="false" outlineLevel="0" collapsed="false">
      <c r="B36" s="17" t="n">
        <v>31</v>
      </c>
      <c r="C36" s="17" t="s">
        <v>25</v>
      </c>
      <c r="D36" s="18" t="s">
        <v>99</v>
      </c>
      <c r="E36" s="19" t="n">
        <v>45537</v>
      </c>
      <c r="F36" s="20" t="n">
        <v>0.525</v>
      </c>
      <c r="G36" s="21" t="s">
        <v>93</v>
      </c>
      <c r="H36" s="17" t="s">
        <v>27</v>
      </c>
      <c r="I36" s="21" t="s">
        <v>20</v>
      </c>
      <c r="J36" s="21" t="s">
        <v>28</v>
      </c>
      <c r="K36" s="21" t="s">
        <v>22</v>
      </c>
      <c r="L36" s="22" t="n">
        <v>20497267</v>
      </c>
      <c r="M36" s="22"/>
      <c r="N36" s="17" t="s">
        <v>100</v>
      </c>
      <c r="O36" s="17"/>
      <c r="P36" s="17"/>
    </row>
    <row r="37" customFormat="false" ht="18.75" hidden="false" customHeight="false" outlineLevel="0" collapsed="false">
      <c r="B37" s="10" t="n">
        <v>32</v>
      </c>
      <c r="C37" s="17" t="s">
        <v>35</v>
      </c>
      <c r="D37" s="18" t="s">
        <v>101</v>
      </c>
      <c r="E37" s="19" t="n">
        <v>45537</v>
      </c>
      <c r="F37" s="20" t="n">
        <v>0.522916666666667</v>
      </c>
      <c r="G37" s="21" t="s">
        <v>93</v>
      </c>
      <c r="H37" s="21" t="s">
        <v>37</v>
      </c>
      <c r="I37" s="21" t="s">
        <v>20</v>
      </c>
      <c r="J37" s="21" t="s">
        <v>28</v>
      </c>
      <c r="K37" s="21" t="s">
        <v>22</v>
      </c>
      <c r="L37" s="22" t="n">
        <v>2489517</v>
      </c>
      <c r="M37" s="22"/>
      <c r="N37" s="17" t="s">
        <v>100</v>
      </c>
      <c r="O37" s="17"/>
      <c r="P37" s="17"/>
    </row>
    <row r="38" customFormat="false" ht="18.75" hidden="false" customHeight="false" outlineLevel="0" collapsed="false">
      <c r="B38" s="10" t="n">
        <v>33</v>
      </c>
      <c r="C38" s="17" t="s">
        <v>38</v>
      </c>
      <c r="D38" s="18" t="s">
        <v>102</v>
      </c>
      <c r="E38" s="19" t="n">
        <v>45537</v>
      </c>
      <c r="F38" s="20" t="n">
        <v>0.522916666666667</v>
      </c>
      <c r="G38" s="21" t="s">
        <v>93</v>
      </c>
      <c r="H38" s="21" t="s">
        <v>40</v>
      </c>
      <c r="I38" s="21" t="s">
        <v>20</v>
      </c>
      <c r="J38" s="21" t="s">
        <v>28</v>
      </c>
      <c r="K38" s="21" t="s">
        <v>22</v>
      </c>
      <c r="L38" s="22" t="n">
        <v>1761469</v>
      </c>
      <c r="M38" s="22"/>
      <c r="N38" s="17" t="s">
        <v>100</v>
      </c>
      <c r="O38" s="17"/>
      <c r="P38" s="17"/>
    </row>
    <row r="39" customFormat="false" ht="18.75" hidden="false" customHeight="false" outlineLevel="0" collapsed="false">
      <c r="B39" s="17" t="n">
        <v>34</v>
      </c>
      <c r="C39" s="21" t="s">
        <v>78</v>
      </c>
      <c r="D39" s="18" t="s">
        <v>103</v>
      </c>
      <c r="E39" s="19" t="n">
        <v>45537</v>
      </c>
      <c r="F39" s="20" t="n">
        <v>0.522916666666667</v>
      </c>
      <c r="G39" s="21" t="s">
        <v>93</v>
      </c>
      <c r="H39" s="21" t="s">
        <v>78</v>
      </c>
      <c r="I39" s="21" t="s">
        <v>20</v>
      </c>
      <c r="J39" s="21" t="s">
        <v>48</v>
      </c>
      <c r="K39" s="21" t="s">
        <v>22</v>
      </c>
      <c r="L39" s="22" t="n">
        <v>627975</v>
      </c>
      <c r="M39" s="22"/>
      <c r="N39" s="17" t="s">
        <v>100</v>
      </c>
      <c r="O39" s="17"/>
      <c r="P39" s="17"/>
    </row>
    <row r="40" customFormat="false" ht="18.75" hidden="false" customHeight="false" outlineLevel="0" collapsed="false">
      <c r="B40" s="10" t="n">
        <v>35</v>
      </c>
      <c r="C40" s="17" t="s">
        <v>43</v>
      </c>
      <c r="D40" s="18" t="s">
        <v>104</v>
      </c>
      <c r="E40" s="19" t="n">
        <v>45537</v>
      </c>
      <c r="F40" s="20" t="n">
        <v>0.522916666666667</v>
      </c>
      <c r="G40" s="21" t="s">
        <v>93</v>
      </c>
      <c r="H40" s="17" t="s">
        <v>27</v>
      </c>
      <c r="I40" s="21" t="s">
        <v>20</v>
      </c>
      <c r="J40" s="21" t="s">
        <v>28</v>
      </c>
      <c r="K40" s="21" t="s">
        <v>22</v>
      </c>
      <c r="L40" s="22" t="n">
        <v>284712</v>
      </c>
      <c r="M40" s="22"/>
      <c r="N40" s="17" t="s">
        <v>100</v>
      </c>
      <c r="O40" s="17"/>
      <c r="P40" s="17"/>
    </row>
    <row r="41" customFormat="false" ht="18.75" hidden="false" customHeight="false" outlineLevel="0" collapsed="false">
      <c r="B41" s="17" t="n">
        <v>36</v>
      </c>
      <c r="C41" s="21" t="s">
        <v>105</v>
      </c>
      <c r="D41" s="18" t="s">
        <v>106</v>
      </c>
      <c r="E41" s="19" t="n">
        <v>45537</v>
      </c>
      <c r="F41" s="20" t="n">
        <v>0.522916666666667</v>
      </c>
      <c r="G41" s="21" t="s">
        <v>93</v>
      </c>
      <c r="H41" s="21" t="s">
        <v>107</v>
      </c>
      <c r="I41" s="21" t="s">
        <v>20</v>
      </c>
      <c r="J41" s="21" t="s">
        <v>48</v>
      </c>
      <c r="K41" s="21" t="s">
        <v>22</v>
      </c>
      <c r="L41" s="22" t="n">
        <v>252012</v>
      </c>
      <c r="M41" s="22"/>
      <c r="N41" s="17" t="s">
        <v>100</v>
      </c>
      <c r="O41" s="17"/>
      <c r="P41" s="17"/>
    </row>
    <row r="42" customFormat="false" ht="18.75" hidden="false" customHeight="false" outlineLevel="0" collapsed="false">
      <c r="B42" s="10" t="n">
        <v>37</v>
      </c>
      <c r="C42" s="11" t="s">
        <v>108</v>
      </c>
      <c r="D42" s="12" t="s">
        <v>109</v>
      </c>
      <c r="E42" s="13" t="n">
        <v>45537</v>
      </c>
      <c r="F42" s="14" t="n">
        <v>0.582638888888889</v>
      </c>
      <c r="G42" s="11" t="s">
        <v>110</v>
      </c>
      <c r="H42" s="11" t="s">
        <v>111</v>
      </c>
      <c r="I42" s="11" t="s">
        <v>20</v>
      </c>
      <c r="J42" s="32" t="s">
        <v>72</v>
      </c>
      <c r="K42" s="11" t="s">
        <v>22</v>
      </c>
      <c r="L42" s="15" t="n">
        <v>322637</v>
      </c>
      <c r="M42" s="16" t="s">
        <v>23</v>
      </c>
      <c r="N42" s="11" t="s">
        <v>112</v>
      </c>
      <c r="O42" s="11" t="s">
        <v>113</v>
      </c>
      <c r="P42" s="17"/>
    </row>
    <row r="43" customFormat="false" ht="18.75" hidden="false" customHeight="false" outlineLevel="0" collapsed="false">
      <c r="B43" s="10" t="n">
        <v>38</v>
      </c>
      <c r="C43" s="17" t="s">
        <v>25</v>
      </c>
      <c r="D43" s="18" t="s">
        <v>114</v>
      </c>
      <c r="E43" s="19" t="n">
        <v>45537</v>
      </c>
      <c r="F43" s="20" t="n">
        <v>0.582638888888889</v>
      </c>
      <c r="G43" s="21" t="s">
        <v>110</v>
      </c>
      <c r="H43" s="17" t="s">
        <v>27</v>
      </c>
      <c r="I43" s="21" t="s">
        <v>20</v>
      </c>
      <c r="J43" s="21" t="s">
        <v>28</v>
      </c>
      <c r="K43" s="21" t="s">
        <v>22</v>
      </c>
      <c r="L43" s="22" t="n">
        <v>20497267</v>
      </c>
      <c r="M43" s="22"/>
      <c r="N43" s="21" t="s">
        <v>115</v>
      </c>
      <c r="O43" s="17"/>
      <c r="P43" s="17"/>
    </row>
    <row r="44" customFormat="false" ht="18.75" hidden="false" customHeight="false" outlineLevel="0" collapsed="false">
      <c r="B44" s="17" t="n">
        <v>39</v>
      </c>
      <c r="C44" s="17" t="s">
        <v>25</v>
      </c>
      <c r="D44" s="18" t="s">
        <v>116</v>
      </c>
      <c r="E44" s="19" t="n">
        <v>45537</v>
      </c>
      <c r="F44" s="20" t="n">
        <v>0.578472222222222</v>
      </c>
      <c r="G44" s="21" t="s">
        <v>110</v>
      </c>
      <c r="H44" s="17" t="s">
        <v>27</v>
      </c>
      <c r="I44" s="21" t="s">
        <v>20</v>
      </c>
      <c r="J44" s="21" t="s">
        <v>28</v>
      </c>
      <c r="K44" s="21" t="s">
        <v>22</v>
      </c>
      <c r="L44" s="22" t="n">
        <v>20497267</v>
      </c>
      <c r="M44" s="22"/>
      <c r="N44" s="21" t="s">
        <v>115</v>
      </c>
      <c r="O44" s="17"/>
      <c r="P44" s="17"/>
    </row>
    <row r="45" customFormat="false" ht="18.75" hidden="false" customHeight="false" outlineLevel="0" collapsed="false">
      <c r="B45" s="10" t="n">
        <v>40</v>
      </c>
      <c r="C45" s="17" t="s">
        <v>31</v>
      </c>
      <c r="D45" s="18" t="s">
        <v>117</v>
      </c>
      <c r="E45" s="19" t="n">
        <v>45537</v>
      </c>
      <c r="F45" s="20" t="n">
        <v>0.582638888888889</v>
      </c>
      <c r="G45" s="21" t="s">
        <v>110</v>
      </c>
      <c r="H45" s="17" t="s">
        <v>33</v>
      </c>
      <c r="I45" s="21" t="s">
        <v>20</v>
      </c>
      <c r="J45" s="21" t="s">
        <v>28</v>
      </c>
      <c r="K45" s="21" t="s">
        <v>34</v>
      </c>
      <c r="L45" s="22" t="n">
        <v>10957379</v>
      </c>
      <c r="M45" s="22"/>
      <c r="N45" s="21" t="s">
        <v>115</v>
      </c>
      <c r="O45" s="17"/>
      <c r="P45" s="17"/>
    </row>
    <row r="46" customFormat="false" ht="18.75" hidden="false" customHeight="false" outlineLevel="0" collapsed="false">
      <c r="B46" s="10" t="n">
        <v>41</v>
      </c>
      <c r="C46" s="17" t="s">
        <v>35</v>
      </c>
      <c r="D46" s="18" t="s">
        <v>118</v>
      </c>
      <c r="E46" s="19" t="n">
        <v>45537</v>
      </c>
      <c r="F46" s="20" t="n">
        <v>0.582638888888889</v>
      </c>
      <c r="G46" s="21" t="s">
        <v>110</v>
      </c>
      <c r="H46" s="21" t="s">
        <v>37</v>
      </c>
      <c r="I46" s="21" t="s">
        <v>20</v>
      </c>
      <c r="J46" s="21" t="s">
        <v>28</v>
      </c>
      <c r="K46" s="21" t="s">
        <v>22</v>
      </c>
      <c r="L46" s="22" t="n">
        <v>2489517</v>
      </c>
      <c r="M46" s="22"/>
      <c r="N46" s="21" t="s">
        <v>115</v>
      </c>
      <c r="O46" s="17"/>
      <c r="P46" s="17"/>
    </row>
    <row r="47" customFormat="false" ht="18.75" hidden="false" customHeight="false" outlineLevel="0" collapsed="false">
      <c r="B47" s="17" t="n">
        <v>42</v>
      </c>
      <c r="C47" s="17" t="s">
        <v>38</v>
      </c>
      <c r="D47" s="18" t="s">
        <v>119</v>
      </c>
      <c r="E47" s="19" t="n">
        <v>45537</v>
      </c>
      <c r="F47" s="20" t="n">
        <v>0.583333333333333</v>
      </c>
      <c r="G47" s="21" t="s">
        <v>110</v>
      </c>
      <c r="H47" s="21" t="s">
        <v>40</v>
      </c>
      <c r="I47" s="21" t="s">
        <v>20</v>
      </c>
      <c r="J47" s="21" t="s">
        <v>28</v>
      </c>
      <c r="K47" s="21" t="s">
        <v>22</v>
      </c>
      <c r="L47" s="22" t="n">
        <v>1761469</v>
      </c>
      <c r="M47" s="22"/>
      <c r="N47" s="21" t="s">
        <v>115</v>
      </c>
      <c r="O47" s="17"/>
      <c r="P47" s="17"/>
    </row>
    <row r="48" customFormat="false" ht="18.75" hidden="false" customHeight="false" outlineLevel="0" collapsed="false">
      <c r="B48" s="10" t="n">
        <v>43</v>
      </c>
      <c r="C48" s="17" t="s">
        <v>41</v>
      </c>
      <c r="D48" s="18" t="s">
        <v>120</v>
      </c>
      <c r="E48" s="19" t="n">
        <v>45537</v>
      </c>
      <c r="F48" s="20" t="n">
        <v>0.582638888888889</v>
      </c>
      <c r="G48" s="21" t="s">
        <v>110</v>
      </c>
      <c r="H48" s="17" t="s">
        <v>33</v>
      </c>
      <c r="I48" s="21" t="s">
        <v>20</v>
      </c>
      <c r="J48" s="21" t="s">
        <v>28</v>
      </c>
      <c r="K48" s="21" t="s">
        <v>22</v>
      </c>
      <c r="L48" s="22" t="n">
        <v>434488</v>
      </c>
      <c r="M48" s="22"/>
      <c r="N48" s="21" t="s">
        <v>115</v>
      </c>
      <c r="O48" s="17"/>
      <c r="P48" s="17"/>
    </row>
    <row r="49" customFormat="false" ht="18.75" hidden="false" customHeight="false" outlineLevel="0" collapsed="false">
      <c r="B49" s="17" t="n">
        <v>44</v>
      </c>
      <c r="C49" s="17" t="s">
        <v>121</v>
      </c>
      <c r="D49" s="18" t="s">
        <v>122</v>
      </c>
      <c r="E49" s="19" t="n">
        <v>45537</v>
      </c>
      <c r="F49" s="20" t="n">
        <v>0.582638888888889</v>
      </c>
      <c r="G49" s="21" t="s">
        <v>123</v>
      </c>
      <c r="H49" s="21" t="s">
        <v>124</v>
      </c>
      <c r="I49" s="21" t="s">
        <v>20</v>
      </c>
      <c r="J49" s="17" t="s">
        <v>72</v>
      </c>
      <c r="K49" s="21" t="s">
        <v>22</v>
      </c>
      <c r="L49" s="22" t="n">
        <v>137092</v>
      </c>
      <c r="M49" s="22"/>
      <c r="N49" s="21" t="s">
        <v>115</v>
      </c>
      <c r="O49" s="17"/>
      <c r="P49" s="17"/>
    </row>
    <row r="50" customFormat="false" ht="18.75" hidden="false" customHeight="false" outlineLevel="0" collapsed="false">
      <c r="B50" s="10" t="n">
        <v>45</v>
      </c>
      <c r="C50" s="21" t="s">
        <v>125</v>
      </c>
      <c r="D50" s="18" t="s">
        <v>126</v>
      </c>
      <c r="E50" s="19" t="n">
        <v>45537</v>
      </c>
      <c r="F50" s="20" t="n">
        <v>0.584027777777778</v>
      </c>
      <c r="G50" s="21" t="s">
        <v>110</v>
      </c>
      <c r="H50" s="21" t="s">
        <v>127</v>
      </c>
      <c r="I50" s="21" t="s">
        <v>20</v>
      </c>
      <c r="J50" s="17" t="s">
        <v>72</v>
      </c>
      <c r="K50" s="21" t="s">
        <v>22</v>
      </c>
      <c r="L50" s="22" t="n">
        <v>40262</v>
      </c>
      <c r="M50" s="22"/>
      <c r="N50" s="21" t="s">
        <v>115</v>
      </c>
      <c r="O50" s="17"/>
      <c r="P50" s="17"/>
    </row>
    <row r="51" customFormat="false" ht="18.75" hidden="false" customHeight="false" outlineLevel="0" collapsed="false">
      <c r="B51" s="10" t="n">
        <v>46</v>
      </c>
      <c r="C51" s="17" t="s">
        <v>128</v>
      </c>
      <c r="D51" s="18" t="s">
        <v>129</v>
      </c>
      <c r="E51" s="19" t="n">
        <v>45537</v>
      </c>
      <c r="F51" s="20" t="n">
        <v>0.582638888888889</v>
      </c>
      <c r="G51" s="21" t="s">
        <v>110</v>
      </c>
      <c r="H51" s="21" t="s">
        <v>130</v>
      </c>
      <c r="I51" s="21" t="s">
        <v>20</v>
      </c>
      <c r="J51" s="17" t="s">
        <v>72</v>
      </c>
      <c r="K51" s="21" t="s">
        <v>22</v>
      </c>
      <c r="L51" s="22" t="n">
        <v>31184</v>
      </c>
      <c r="M51" s="22"/>
      <c r="N51" s="21" t="s">
        <v>115</v>
      </c>
      <c r="O51" s="17"/>
      <c r="P51" s="17"/>
    </row>
    <row r="52" customFormat="false" ht="18.75" hidden="false" customHeight="false" outlineLevel="0" collapsed="false">
      <c r="B52" s="17" t="n">
        <v>47</v>
      </c>
      <c r="C52" s="17" t="s">
        <v>131</v>
      </c>
      <c r="D52" s="18" t="s">
        <v>132</v>
      </c>
      <c r="E52" s="19" t="n">
        <v>45537</v>
      </c>
      <c r="F52" s="20" t="n">
        <v>0.582638888888889</v>
      </c>
      <c r="G52" s="21" t="s">
        <v>110</v>
      </c>
      <c r="H52" s="21" t="s">
        <v>133</v>
      </c>
      <c r="I52" s="21" t="s">
        <v>20</v>
      </c>
      <c r="J52" s="17" t="s">
        <v>72</v>
      </c>
      <c r="K52" s="21" t="s">
        <v>134</v>
      </c>
      <c r="L52" s="22" t="n">
        <v>20849</v>
      </c>
      <c r="M52" s="22"/>
      <c r="N52" s="21" t="s">
        <v>115</v>
      </c>
      <c r="O52" s="17"/>
      <c r="P52" s="17"/>
    </row>
    <row r="53" customFormat="false" ht="18.75" hidden="false" customHeight="false" outlineLevel="0" collapsed="false">
      <c r="B53" s="10" t="n">
        <v>48</v>
      </c>
      <c r="C53" s="17" t="s">
        <v>135</v>
      </c>
      <c r="D53" s="18" t="s">
        <v>136</v>
      </c>
      <c r="E53" s="19" t="n">
        <v>45537</v>
      </c>
      <c r="F53" s="20" t="n">
        <v>0.582638888888889</v>
      </c>
      <c r="G53" s="21" t="s">
        <v>110</v>
      </c>
      <c r="H53" s="21" t="s">
        <v>137</v>
      </c>
      <c r="I53" s="21" t="s">
        <v>20</v>
      </c>
      <c r="J53" s="17" t="s">
        <v>72</v>
      </c>
      <c r="K53" s="21" t="s">
        <v>22</v>
      </c>
      <c r="L53" s="22" t="n">
        <v>16107</v>
      </c>
      <c r="M53" s="22"/>
      <c r="N53" s="21" t="s">
        <v>115</v>
      </c>
      <c r="O53" s="17"/>
      <c r="P53" s="17"/>
    </row>
    <row r="54" customFormat="false" ht="18.75" hidden="false" customHeight="false" outlineLevel="0" collapsed="false">
      <c r="B54" s="10" t="n">
        <v>49</v>
      </c>
      <c r="C54" s="17" t="s">
        <v>138</v>
      </c>
      <c r="D54" s="18" t="s">
        <v>139</v>
      </c>
      <c r="E54" s="19" t="n">
        <v>45537</v>
      </c>
      <c r="F54" s="20" t="n">
        <v>0.582638888888889</v>
      </c>
      <c r="G54" s="21" t="s">
        <v>110</v>
      </c>
      <c r="H54" s="21" t="s">
        <v>140</v>
      </c>
      <c r="I54" s="21" t="s">
        <v>20</v>
      </c>
      <c r="J54" s="17" t="s">
        <v>72</v>
      </c>
      <c r="K54" s="21" t="s">
        <v>22</v>
      </c>
      <c r="L54" s="22" t="n">
        <v>6295</v>
      </c>
      <c r="M54" s="22"/>
      <c r="N54" s="21" t="s">
        <v>115</v>
      </c>
      <c r="O54" s="17"/>
      <c r="P54" s="17"/>
    </row>
    <row r="55" customFormat="false" ht="18.75" hidden="false" customHeight="false" outlineLevel="0" collapsed="false">
      <c r="B55" s="17" t="n">
        <v>50</v>
      </c>
      <c r="C55" s="17" t="s">
        <v>141</v>
      </c>
      <c r="D55" s="18" t="s">
        <v>142</v>
      </c>
      <c r="E55" s="19" t="n">
        <v>45537</v>
      </c>
      <c r="F55" s="20" t="n">
        <v>0.582638888888889</v>
      </c>
      <c r="G55" s="21" t="s">
        <v>110</v>
      </c>
      <c r="H55" s="21" t="s">
        <v>143</v>
      </c>
      <c r="I55" s="21" t="s">
        <v>20</v>
      </c>
      <c r="J55" s="17" t="s">
        <v>72</v>
      </c>
      <c r="K55" s="21" t="s">
        <v>22</v>
      </c>
      <c r="L55" s="22" t="n">
        <v>6090</v>
      </c>
      <c r="M55" s="22"/>
      <c r="N55" s="21" t="s">
        <v>115</v>
      </c>
      <c r="O55" s="17"/>
      <c r="P55" s="17"/>
    </row>
    <row r="56" customFormat="false" ht="18.75" hidden="false" customHeight="false" outlineLevel="0" collapsed="false">
      <c r="B56" s="10" t="n">
        <v>51</v>
      </c>
      <c r="C56" s="11" t="s">
        <v>16</v>
      </c>
      <c r="D56" s="12" t="s">
        <v>144</v>
      </c>
      <c r="E56" s="13" t="n">
        <v>45537</v>
      </c>
      <c r="F56" s="14" t="n">
        <v>0.595833333333333</v>
      </c>
      <c r="G56" s="11" t="s">
        <v>145</v>
      </c>
      <c r="H56" s="11" t="s">
        <v>19</v>
      </c>
      <c r="I56" s="11" t="s">
        <v>20</v>
      </c>
      <c r="J56" s="11" t="s">
        <v>21</v>
      </c>
      <c r="K56" s="11" t="s">
        <v>22</v>
      </c>
      <c r="L56" s="15" t="n">
        <v>1223484</v>
      </c>
      <c r="M56" s="16" t="s">
        <v>23</v>
      </c>
      <c r="N56" s="11" t="s">
        <v>24</v>
      </c>
      <c r="O56" s="32"/>
      <c r="P56" s="17"/>
    </row>
    <row r="57" customFormat="false" ht="18.75" hidden="false" customHeight="false" outlineLevel="0" collapsed="false">
      <c r="B57" s="17" t="n">
        <v>52</v>
      </c>
      <c r="C57" s="17" t="s">
        <v>25</v>
      </c>
      <c r="D57" s="18" t="s">
        <v>146</v>
      </c>
      <c r="E57" s="19" t="n">
        <v>45537</v>
      </c>
      <c r="F57" s="20" t="n">
        <v>0.595833333333333</v>
      </c>
      <c r="G57" s="21" t="s">
        <v>145</v>
      </c>
      <c r="H57" s="17" t="s">
        <v>27</v>
      </c>
      <c r="I57" s="21" t="s">
        <v>20</v>
      </c>
      <c r="J57" s="21" t="s">
        <v>28</v>
      </c>
      <c r="K57" s="21" t="s">
        <v>22</v>
      </c>
      <c r="L57" s="22" t="n">
        <v>20497267</v>
      </c>
      <c r="M57" s="22"/>
      <c r="N57" s="21" t="s">
        <v>29</v>
      </c>
      <c r="O57" s="17"/>
      <c r="P57" s="17"/>
    </row>
    <row r="58" customFormat="false" ht="18.75" hidden="false" customHeight="false" outlineLevel="0" collapsed="false">
      <c r="B58" s="10" t="n">
        <v>53</v>
      </c>
      <c r="C58" s="17" t="s">
        <v>31</v>
      </c>
      <c r="D58" s="18" t="s">
        <v>147</v>
      </c>
      <c r="E58" s="19" t="n">
        <v>45537</v>
      </c>
      <c r="F58" s="20" t="n">
        <v>0.595833333333333</v>
      </c>
      <c r="G58" s="21" t="s">
        <v>145</v>
      </c>
      <c r="H58" s="17" t="s">
        <v>33</v>
      </c>
      <c r="I58" s="21" t="s">
        <v>20</v>
      </c>
      <c r="J58" s="21" t="s">
        <v>28</v>
      </c>
      <c r="K58" s="21" t="s">
        <v>34</v>
      </c>
      <c r="L58" s="22" t="n">
        <v>10957379</v>
      </c>
      <c r="M58" s="22"/>
      <c r="N58" s="21" t="s">
        <v>29</v>
      </c>
      <c r="O58" s="17"/>
      <c r="P58" s="17"/>
    </row>
    <row r="59" customFormat="false" ht="18.75" hidden="false" customHeight="false" outlineLevel="0" collapsed="false">
      <c r="B59" s="10" t="n">
        <v>54</v>
      </c>
      <c r="C59" s="17" t="s">
        <v>35</v>
      </c>
      <c r="D59" s="18" t="s">
        <v>148</v>
      </c>
      <c r="E59" s="19" t="n">
        <v>45537</v>
      </c>
      <c r="F59" s="20" t="n">
        <v>0.595833333333333</v>
      </c>
      <c r="G59" s="21" t="s">
        <v>145</v>
      </c>
      <c r="H59" s="21" t="s">
        <v>37</v>
      </c>
      <c r="I59" s="21" t="s">
        <v>20</v>
      </c>
      <c r="J59" s="21" t="s">
        <v>28</v>
      </c>
      <c r="K59" s="21" t="s">
        <v>22</v>
      </c>
      <c r="L59" s="22" t="n">
        <v>2489517</v>
      </c>
      <c r="M59" s="22"/>
      <c r="N59" s="21" t="s">
        <v>29</v>
      </c>
      <c r="O59" s="17"/>
      <c r="P59" s="17"/>
    </row>
    <row r="60" customFormat="false" ht="18.75" hidden="false" customHeight="false" outlineLevel="0" collapsed="false">
      <c r="B60" s="17" t="n">
        <v>55</v>
      </c>
      <c r="C60" s="17" t="s">
        <v>38</v>
      </c>
      <c r="D60" s="18" t="s">
        <v>149</v>
      </c>
      <c r="E60" s="19" t="n">
        <v>45537</v>
      </c>
      <c r="F60" s="20" t="n">
        <v>0.595833333333333</v>
      </c>
      <c r="G60" s="21" t="s">
        <v>145</v>
      </c>
      <c r="H60" s="21" t="s">
        <v>40</v>
      </c>
      <c r="I60" s="21" t="s">
        <v>20</v>
      </c>
      <c r="J60" s="21" t="s">
        <v>28</v>
      </c>
      <c r="K60" s="21" t="s">
        <v>22</v>
      </c>
      <c r="L60" s="22" t="n">
        <v>1761469</v>
      </c>
      <c r="M60" s="22"/>
      <c r="N60" s="21" t="s">
        <v>29</v>
      </c>
      <c r="O60" s="17"/>
      <c r="P60" s="17"/>
    </row>
    <row r="61" customFormat="false" ht="18.75" hidden="false" customHeight="false" outlineLevel="0" collapsed="false">
      <c r="B61" s="10" t="n">
        <v>56</v>
      </c>
      <c r="C61" s="17" t="s">
        <v>41</v>
      </c>
      <c r="D61" s="18" t="s">
        <v>150</v>
      </c>
      <c r="E61" s="19" t="n">
        <v>45537</v>
      </c>
      <c r="F61" s="20" t="n">
        <v>0.595833333333333</v>
      </c>
      <c r="G61" s="21" t="s">
        <v>145</v>
      </c>
      <c r="H61" s="17" t="s">
        <v>33</v>
      </c>
      <c r="I61" s="21" t="s">
        <v>20</v>
      </c>
      <c r="J61" s="21" t="s">
        <v>28</v>
      </c>
      <c r="K61" s="21" t="s">
        <v>22</v>
      </c>
      <c r="L61" s="22" t="n">
        <v>434488</v>
      </c>
      <c r="M61" s="22"/>
      <c r="N61" s="21" t="s">
        <v>29</v>
      </c>
      <c r="O61" s="17"/>
      <c r="P61" s="17"/>
    </row>
    <row r="62" customFormat="false" ht="18.75" hidden="false" customHeight="false" outlineLevel="0" collapsed="false">
      <c r="B62" s="10" t="n">
        <v>57</v>
      </c>
      <c r="C62" s="17" t="s">
        <v>43</v>
      </c>
      <c r="D62" s="18" t="s">
        <v>151</v>
      </c>
      <c r="E62" s="19" t="n">
        <v>45537</v>
      </c>
      <c r="F62" s="20" t="n">
        <v>0.595833333333333</v>
      </c>
      <c r="G62" s="21" t="s">
        <v>145</v>
      </c>
      <c r="H62" s="17" t="s">
        <v>27</v>
      </c>
      <c r="I62" s="21" t="s">
        <v>20</v>
      </c>
      <c r="J62" s="21" t="s">
        <v>28</v>
      </c>
      <c r="K62" s="21" t="s">
        <v>22</v>
      </c>
      <c r="L62" s="22" t="n">
        <v>284712</v>
      </c>
      <c r="M62" s="22"/>
      <c r="N62" s="21" t="s">
        <v>29</v>
      </c>
      <c r="O62" s="17"/>
      <c r="P62" s="17"/>
    </row>
    <row r="63" customFormat="false" ht="18.75" hidden="false" customHeight="false" outlineLevel="0" collapsed="false">
      <c r="B63" s="17" t="n">
        <v>58</v>
      </c>
      <c r="C63" s="17" t="s">
        <v>152</v>
      </c>
      <c r="D63" s="18" t="s">
        <v>153</v>
      </c>
      <c r="E63" s="19" t="n">
        <v>45537</v>
      </c>
      <c r="F63" s="20" t="n">
        <v>0.595833333333333</v>
      </c>
      <c r="G63" s="21" t="s">
        <v>145</v>
      </c>
      <c r="H63" s="17" t="s">
        <v>154</v>
      </c>
      <c r="I63" s="21" t="s">
        <v>20</v>
      </c>
      <c r="J63" s="21" t="s">
        <v>48</v>
      </c>
      <c r="K63" s="21" t="s">
        <v>22</v>
      </c>
      <c r="L63" s="22" t="n">
        <v>1000</v>
      </c>
      <c r="M63" s="22"/>
      <c r="N63" s="21" t="s">
        <v>29</v>
      </c>
      <c r="O63" s="17"/>
      <c r="P63" s="17"/>
    </row>
    <row r="64" customFormat="false" ht="18.75" hidden="false" customHeight="false" outlineLevel="0" collapsed="false">
      <c r="B64" s="10" t="n">
        <v>59</v>
      </c>
      <c r="C64" s="17" t="s">
        <v>155</v>
      </c>
      <c r="D64" s="18" t="s">
        <v>156</v>
      </c>
      <c r="E64" s="19" t="n">
        <v>45537</v>
      </c>
      <c r="F64" s="20" t="n">
        <v>0.595833333333333</v>
      </c>
      <c r="G64" s="21" t="s">
        <v>157</v>
      </c>
      <c r="H64" s="17" t="s">
        <v>154</v>
      </c>
      <c r="I64" s="21" t="s">
        <v>20</v>
      </c>
      <c r="J64" s="21" t="s">
        <v>48</v>
      </c>
      <c r="K64" s="21" t="s">
        <v>22</v>
      </c>
      <c r="L64" s="22" t="n">
        <v>1000</v>
      </c>
      <c r="M64" s="22"/>
      <c r="N64" s="21" t="s">
        <v>29</v>
      </c>
      <c r="O64" s="17"/>
      <c r="P64" s="17"/>
    </row>
    <row r="65" customFormat="false" ht="18.75" hidden="false" customHeight="false" outlineLevel="0" collapsed="false">
      <c r="B65" s="17" t="n">
        <v>60</v>
      </c>
      <c r="C65" s="11" t="s">
        <v>158</v>
      </c>
      <c r="D65" s="12" t="s">
        <v>159</v>
      </c>
      <c r="E65" s="13" t="n">
        <v>45537</v>
      </c>
      <c r="F65" s="14" t="n">
        <v>0.604166666666667</v>
      </c>
      <c r="G65" s="11" t="s">
        <v>160</v>
      </c>
      <c r="H65" s="11" t="s">
        <v>161</v>
      </c>
      <c r="I65" s="11" t="s">
        <v>20</v>
      </c>
      <c r="J65" s="11" t="s">
        <v>162</v>
      </c>
      <c r="K65" s="11" t="s">
        <v>22</v>
      </c>
      <c r="L65" s="15" t="n">
        <v>333926</v>
      </c>
      <c r="M65" s="16" t="s">
        <v>23</v>
      </c>
      <c r="N65" s="11" t="s">
        <v>163</v>
      </c>
      <c r="O65" s="11" t="s">
        <v>164</v>
      </c>
      <c r="P65" s="17"/>
    </row>
    <row r="66" customFormat="false" ht="18.75" hidden="false" customHeight="false" outlineLevel="0" collapsed="false">
      <c r="B66" s="10" t="n">
        <v>61</v>
      </c>
      <c r="C66" s="17" t="s">
        <v>25</v>
      </c>
      <c r="D66" s="18" t="s">
        <v>165</v>
      </c>
      <c r="E66" s="19" t="n">
        <v>45537</v>
      </c>
      <c r="F66" s="20" t="n">
        <v>0.66875</v>
      </c>
      <c r="G66" s="21" t="s">
        <v>160</v>
      </c>
      <c r="H66" s="17" t="s">
        <v>27</v>
      </c>
      <c r="I66" s="21" t="s">
        <v>20</v>
      </c>
      <c r="J66" s="21" t="s">
        <v>28</v>
      </c>
      <c r="K66" s="21" t="s">
        <v>22</v>
      </c>
      <c r="L66" s="22" t="n">
        <v>20497267</v>
      </c>
      <c r="M66" s="22"/>
      <c r="N66" s="21" t="s">
        <v>166</v>
      </c>
      <c r="O66" s="17"/>
      <c r="P66" s="17"/>
    </row>
    <row r="67" customFormat="false" ht="18.75" hidden="false" customHeight="false" outlineLevel="0" collapsed="false">
      <c r="B67" s="10" t="n">
        <v>62</v>
      </c>
      <c r="C67" s="17" t="s">
        <v>35</v>
      </c>
      <c r="D67" s="18" t="s">
        <v>167</v>
      </c>
      <c r="E67" s="19" t="n">
        <v>45537</v>
      </c>
      <c r="F67" s="20" t="n">
        <v>0.66875</v>
      </c>
      <c r="G67" s="21" t="s">
        <v>160</v>
      </c>
      <c r="H67" s="21" t="s">
        <v>37</v>
      </c>
      <c r="I67" s="21" t="s">
        <v>20</v>
      </c>
      <c r="J67" s="21" t="s">
        <v>28</v>
      </c>
      <c r="K67" s="21" t="s">
        <v>22</v>
      </c>
      <c r="L67" s="22" t="n">
        <v>2489517</v>
      </c>
      <c r="M67" s="22"/>
      <c r="N67" s="21" t="s">
        <v>166</v>
      </c>
      <c r="O67" s="17"/>
      <c r="P67" s="17"/>
    </row>
    <row r="68" customFormat="false" ht="18.75" hidden="false" customHeight="false" outlineLevel="0" collapsed="false">
      <c r="B68" s="17" t="n">
        <v>63</v>
      </c>
      <c r="C68" s="17" t="s">
        <v>38</v>
      </c>
      <c r="D68" s="18" t="s">
        <v>168</v>
      </c>
      <c r="E68" s="19" t="n">
        <v>45537</v>
      </c>
      <c r="F68" s="20" t="n">
        <v>0.66875</v>
      </c>
      <c r="G68" s="21" t="s">
        <v>160</v>
      </c>
      <c r="H68" s="21" t="s">
        <v>40</v>
      </c>
      <c r="I68" s="21" t="s">
        <v>20</v>
      </c>
      <c r="J68" s="21" t="s">
        <v>28</v>
      </c>
      <c r="K68" s="21" t="s">
        <v>22</v>
      </c>
      <c r="L68" s="22" t="n">
        <v>1761469</v>
      </c>
      <c r="M68" s="22"/>
      <c r="N68" s="21" t="s">
        <v>166</v>
      </c>
      <c r="O68" s="17"/>
      <c r="P68" s="17"/>
    </row>
    <row r="69" customFormat="false" ht="18.75" hidden="false" customHeight="false" outlineLevel="0" collapsed="false">
      <c r="B69" s="10" t="n">
        <v>64</v>
      </c>
      <c r="C69" s="17" t="s">
        <v>169</v>
      </c>
      <c r="D69" s="18" t="s">
        <v>170</v>
      </c>
      <c r="E69" s="19" t="n">
        <v>45537</v>
      </c>
      <c r="F69" s="20" t="n">
        <v>0.66875</v>
      </c>
      <c r="G69" s="21" t="s">
        <v>160</v>
      </c>
      <c r="H69" s="17" t="s">
        <v>171</v>
      </c>
      <c r="I69" s="21" t="s">
        <v>20</v>
      </c>
      <c r="J69" s="21" t="s">
        <v>48</v>
      </c>
      <c r="K69" s="21" t="s">
        <v>22</v>
      </c>
      <c r="L69" s="22" t="n">
        <v>1232702</v>
      </c>
      <c r="M69" s="22"/>
      <c r="N69" s="21" t="s">
        <v>166</v>
      </c>
      <c r="O69" s="17"/>
      <c r="P69" s="17"/>
    </row>
    <row r="70" customFormat="false" ht="18.75" hidden="false" customHeight="false" outlineLevel="0" collapsed="false">
      <c r="B70" s="10" t="n">
        <v>65</v>
      </c>
      <c r="C70" s="21" t="s">
        <v>78</v>
      </c>
      <c r="D70" s="18" t="s">
        <v>172</v>
      </c>
      <c r="E70" s="19" t="n">
        <v>45537</v>
      </c>
      <c r="F70" s="20" t="n">
        <v>0.66875</v>
      </c>
      <c r="G70" s="21" t="s">
        <v>160</v>
      </c>
      <c r="H70" s="21" t="s">
        <v>78</v>
      </c>
      <c r="I70" s="21" t="s">
        <v>20</v>
      </c>
      <c r="J70" s="21" t="s">
        <v>48</v>
      </c>
      <c r="K70" s="21" t="s">
        <v>22</v>
      </c>
      <c r="L70" s="22" t="n">
        <v>627975</v>
      </c>
      <c r="M70" s="22"/>
      <c r="N70" s="21" t="s">
        <v>166</v>
      </c>
      <c r="O70" s="17"/>
      <c r="P70" s="17"/>
    </row>
    <row r="71" customFormat="false" ht="18.75" hidden="false" customHeight="false" outlineLevel="0" collapsed="false">
      <c r="B71" s="17" t="n">
        <v>66</v>
      </c>
      <c r="C71" s="17" t="s">
        <v>173</v>
      </c>
      <c r="D71" s="18" t="s">
        <v>174</v>
      </c>
      <c r="E71" s="19" t="n">
        <v>45537</v>
      </c>
      <c r="F71" s="20" t="n">
        <v>0.66875</v>
      </c>
      <c r="G71" s="21" t="s">
        <v>160</v>
      </c>
      <c r="H71" s="21" t="s">
        <v>175</v>
      </c>
      <c r="I71" s="21" t="s">
        <v>20</v>
      </c>
      <c r="J71" s="21" t="s">
        <v>28</v>
      </c>
      <c r="K71" s="21" t="s">
        <v>22</v>
      </c>
      <c r="L71" s="22" t="n">
        <v>620683</v>
      </c>
      <c r="M71" s="22"/>
      <c r="N71" s="21" t="s">
        <v>166</v>
      </c>
      <c r="O71" s="17"/>
      <c r="P71" s="17"/>
    </row>
    <row r="72" customFormat="false" ht="18.75" hidden="false" customHeight="false" outlineLevel="0" collapsed="false">
      <c r="B72" s="10" t="n">
        <v>67</v>
      </c>
      <c r="C72" s="17" t="s">
        <v>176</v>
      </c>
      <c r="D72" s="18" t="s">
        <v>177</v>
      </c>
      <c r="E72" s="19" t="n">
        <v>45537</v>
      </c>
      <c r="F72" s="20" t="n">
        <v>0.66875</v>
      </c>
      <c r="G72" s="21" t="s">
        <v>160</v>
      </c>
      <c r="H72" s="21" t="s">
        <v>178</v>
      </c>
      <c r="I72" s="21" t="s">
        <v>20</v>
      </c>
      <c r="J72" s="21" t="s">
        <v>28</v>
      </c>
      <c r="K72" s="21" t="s">
        <v>22</v>
      </c>
      <c r="L72" s="22" t="n">
        <v>161177</v>
      </c>
      <c r="M72" s="22"/>
      <c r="N72" s="21" t="s">
        <v>166</v>
      </c>
      <c r="O72" s="17"/>
      <c r="P72" s="17"/>
    </row>
    <row r="73" customFormat="false" ht="18.75" hidden="false" customHeight="false" outlineLevel="0" collapsed="false">
      <c r="B73" s="17" t="n">
        <v>68</v>
      </c>
      <c r="C73" s="32" t="s">
        <v>91</v>
      </c>
      <c r="D73" s="12" t="s">
        <v>179</v>
      </c>
      <c r="E73" s="13" t="n">
        <v>45537</v>
      </c>
      <c r="F73" s="14" t="n">
        <v>0.607638888888889</v>
      </c>
      <c r="G73" s="11" t="s">
        <v>180</v>
      </c>
      <c r="H73" s="32" t="s">
        <v>94</v>
      </c>
      <c r="I73" s="11" t="s">
        <v>20</v>
      </c>
      <c r="J73" s="11" t="s">
        <v>48</v>
      </c>
      <c r="K73" s="11" t="s">
        <v>95</v>
      </c>
      <c r="L73" s="15" t="n">
        <v>368567</v>
      </c>
      <c r="M73" s="16" t="s">
        <v>23</v>
      </c>
      <c r="N73" s="32" t="s">
        <v>96</v>
      </c>
      <c r="O73" s="11" t="s">
        <v>113</v>
      </c>
      <c r="P73" s="17"/>
    </row>
    <row r="74" customFormat="false" ht="18.75" hidden="false" customHeight="false" outlineLevel="0" collapsed="false">
      <c r="B74" s="10" t="n">
        <v>69</v>
      </c>
      <c r="C74" s="17" t="s">
        <v>25</v>
      </c>
      <c r="D74" s="18" t="s">
        <v>181</v>
      </c>
      <c r="E74" s="19" t="n">
        <v>45537</v>
      </c>
      <c r="F74" s="20" t="n">
        <v>0.595833333333333</v>
      </c>
      <c r="G74" s="21" t="s">
        <v>180</v>
      </c>
      <c r="H74" s="17" t="s">
        <v>27</v>
      </c>
      <c r="I74" s="21" t="s">
        <v>20</v>
      </c>
      <c r="J74" s="21" t="s">
        <v>28</v>
      </c>
      <c r="K74" s="21" t="s">
        <v>22</v>
      </c>
      <c r="L74" s="22" t="n">
        <v>20497267</v>
      </c>
      <c r="M74" s="22"/>
      <c r="N74" s="17" t="s">
        <v>100</v>
      </c>
      <c r="O74" s="17"/>
      <c r="P74" s="17"/>
    </row>
    <row r="75" customFormat="false" ht="18.75" hidden="false" customHeight="false" outlineLevel="0" collapsed="false">
      <c r="B75" s="10" t="n">
        <v>70</v>
      </c>
      <c r="C75" s="17" t="s">
        <v>35</v>
      </c>
      <c r="D75" s="18" t="s">
        <v>182</v>
      </c>
      <c r="E75" s="19" t="n">
        <v>45537</v>
      </c>
      <c r="F75" s="20" t="n">
        <v>0.606944444444444</v>
      </c>
      <c r="G75" s="21" t="s">
        <v>180</v>
      </c>
      <c r="H75" s="21" t="s">
        <v>37</v>
      </c>
      <c r="I75" s="21" t="s">
        <v>20</v>
      </c>
      <c r="J75" s="21" t="s">
        <v>28</v>
      </c>
      <c r="K75" s="21" t="s">
        <v>22</v>
      </c>
      <c r="L75" s="22" t="n">
        <v>2489517</v>
      </c>
      <c r="M75" s="22"/>
      <c r="N75" s="17" t="s">
        <v>100</v>
      </c>
      <c r="O75" s="17"/>
      <c r="P75" s="17"/>
    </row>
    <row r="76" customFormat="false" ht="18.75" hidden="false" customHeight="false" outlineLevel="0" collapsed="false">
      <c r="B76" s="17" t="n">
        <v>71</v>
      </c>
      <c r="C76" s="17" t="s">
        <v>38</v>
      </c>
      <c r="D76" s="18" t="s">
        <v>183</v>
      </c>
      <c r="E76" s="19" t="n">
        <v>45537</v>
      </c>
      <c r="F76" s="20" t="n">
        <v>0.606944444444444</v>
      </c>
      <c r="G76" s="21" t="s">
        <v>180</v>
      </c>
      <c r="H76" s="21" t="s">
        <v>40</v>
      </c>
      <c r="I76" s="21" t="s">
        <v>20</v>
      </c>
      <c r="J76" s="21" t="s">
        <v>28</v>
      </c>
      <c r="K76" s="21" t="s">
        <v>22</v>
      </c>
      <c r="L76" s="22" t="n">
        <v>1761469</v>
      </c>
      <c r="M76" s="22"/>
      <c r="N76" s="17" t="s">
        <v>100</v>
      </c>
      <c r="O76" s="17"/>
      <c r="P76" s="17"/>
    </row>
    <row r="77" customFormat="false" ht="18.75" hidden="false" customHeight="false" outlineLevel="0" collapsed="false">
      <c r="B77" s="10" t="n">
        <v>72</v>
      </c>
      <c r="C77" s="17" t="s">
        <v>169</v>
      </c>
      <c r="D77" s="18" t="s">
        <v>184</v>
      </c>
      <c r="E77" s="19" t="n">
        <v>45537</v>
      </c>
      <c r="F77" s="20" t="n">
        <v>0.595138888888889</v>
      </c>
      <c r="G77" s="21" t="s">
        <v>180</v>
      </c>
      <c r="H77" s="17" t="s">
        <v>171</v>
      </c>
      <c r="I77" s="21" t="s">
        <v>20</v>
      </c>
      <c r="J77" s="21" t="s">
        <v>48</v>
      </c>
      <c r="K77" s="21" t="s">
        <v>22</v>
      </c>
      <c r="L77" s="22" t="n">
        <v>1232702</v>
      </c>
      <c r="M77" s="22"/>
      <c r="N77" s="17" t="s">
        <v>100</v>
      </c>
      <c r="O77" s="17"/>
      <c r="P77" s="17"/>
    </row>
    <row r="78" customFormat="false" ht="18.75" hidden="false" customHeight="false" outlineLevel="0" collapsed="false">
      <c r="B78" s="10" t="n">
        <v>73</v>
      </c>
      <c r="C78" s="21" t="s">
        <v>78</v>
      </c>
      <c r="D78" s="18" t="s">
        <v>185</v>
      </c>
      <c r="E78" s="19" t="n">
        <v>45537</v>
      </c>
      <c r="F78" s="20" t="n">
        <v>0.606944444444444</v>
      </c>
      <c r="G78" s="21" t="s">
        <v>180</v>
      </c>
      <c r="H78" s="21" t="s">
        <v>78</v>
      </c>
      <c r="I78" s="21" t="s">
        <v>20</v>
      </c>
      <c r="J78" s="21" t="s">
        <v>48</v>
      </c>
      <c r="K78" s="21" t="s">
        <v>22</v>
      </c>
      <c r="L78" s="22" t="n">
        <v>627975</v>
      </c>
      <c r="M78" s="22"/>
      <c r="N78" s="17" t="s">
        <v>100</v>
      </c>
      <c r="O78" s="17"/>
      <c r="P78" s="17"/>
    </row>
    <row r="79" customFormat="false" ht="18.75" hidden="false" customHeight="false" outlineLevel="0" collapsed="false">
      <c r="B79" s="17" t="n">
        <v>74</v>
      </c>
      <c r="C79" s="17" t="s">
        <v>43</v>
      </c>
      <c r="D79" s="18" t="s">
        <v>186</v>
      </c>
      <c r="E79" s="19" t="n">
        <v>45537</v>
      </c>
      <c r="F79" s="20" t="n">
        <v>0.606944444444444</v>
      </c>
      <c r="G79" s="21" t="s">
        <v>180</v>
      </c>
      <c r="H79" s="17" t="s">
        <v>27</v>
      </c>
      <c r="I79" s="21" t="s">
        <v>20</v>
      </c>
      <c r="J79" s="21" t="s">
        <v>28</v>
      </c>
      <c r="K79" s="21" t="s">
        <v>22</v>
      </c>
      <c r="L79" s="22" t="n">
        <v>284712</v>
      </c>
      <c r="M79" s="22"/>
      <c r="N79" s="17" t="s">
        <v>100</v>
      </c>
      <c r="O79" s="17"/>
      <c r="P79" s="17"/>
    </row>
    <row r="80" customFormat="false" ht="18.75" hidden="false" customHeight="false" outlineLevel="0" collapsed="false">
      <c r="B80" s="10" t="n">
        <v>75</v>
      </c>
      <c r="C80" s="21" t="s">
        <v>105</v>
      </c>
      <c r="D80" s="18" t="s">
        <v>187</v>
      </c>
      <c r="E80" s="19" t="n">
        <v>45537</v>
      </c>
      <c r="F80" s="20" t="n">
        <v>0.606944444444444</v>
      </c>
      <c r="G80" s="21" t="s">
        <v>180</v>
      </c>
      <c r="H80" s="21" t="s">
        <v>107</v>
      </c>
      <c r="I80" s="21" t="s">
        <v>20</v>
      </c>
      <c r="J80" s="21" t="s">
        <v>48</v>
      </c>
      <c r="K80" s="21" t="s">
        <v>22</v>
      </c>
      <c r="L80" s="22" t="n">
        <v>252012</v>
      </c>
      <c r="M80" s="22"/>
      <c r="N80" s="17" t="s">
        <v>100</v>
      </c>
      <c r="O80" s="17"/>
      <c r="P80" s="17"/>
    </row>
    <row r="81" customFormat="false" ht="18.75" hidden="false" customHeight="false" outlineLevel="0" collapsed="false">
      <c r="B81" s="17" t="n">
        <v>76</v>
      </c>
      <c r="C81" s="11" t="s">
        <v>16</v>
      </c>
      <c r="D81" s="12" t="s">
        <v>188</v>
      </c>
      <c r="E81" s="13" t="n">
        <v>45537</v>
      </c>
      <c r="F81" s="14" t="n">
        <v>0.729861111111111</v>
      </c>
      <c r="G81" s="11" t="s">
        <v>189</v>
      </c>
      <c r="H81" s="11" t="s">
        <v>19</v>
      </c>
      <c r="I81" s="11" t="s">
        <v>20</v>
      </c>
      <c r="J81" s="11" t="s">
        <v>21</v>
      </c>
      <c r="K81" s="11" t="s">
        <v>22</v>
      </c>
      <c r="L81" s="15" t="n">
        <v>1223484</v>
      </c>
      <c r="M81" s="16" t="s">
        <v>23</v>
      </c>
      <c r="N81" s="11" t="s">
        <v>24</v>
      </c>
      <c r="O81" s="32"/>
      <c r="P81" s="17"/>
    </row>
    <row r="82" customFormat="false" ht="18.75" hidden="false" customHeight="false" outlineLevel="0" collapsed="false">
      <c r="B82" s="10" t="n">
        <v>77</v>
      </c>
      <c r="C82" s="17" t="s">
        <v>25</v>
      </c>
      <c r="D82" s="18" t="s">
        <v>190</v>
      </c>
      <c r="E82" s="19" t="n">
        <v>45537</v>
      </c>
      <c r="F82" s="20" t="n">
        <v>0.730555555555556</v>
      </c>
      <c r="G82" s="21" t="s">
        <v>189</v>
      </c>
      <c r="H82" s="17" t="s">
        <v>27</v>
      </c>
      <c r="I82" s="21" t="s">
        <v>20</v>
      </c>
      <c r="J82" s="21" t="s">
        <v>28</v>
      </c>
      <c r="K82" s="21" t="s">
        <v>22</v>
      </c>
      <c r="L82" s="22" t="n">
        <v>20497267</v>
      </c>
      <c r="M82" s="22"/>
      <c r="N82" s="21" t="s">
        <v>29</v>
      </c>
      <c r="O82" s="17"/>
      <c r="P82" s="17"/>
    </row>
    <row r="83" customFormat="false" ht="18.75" hidden="false" customHeight="false" outlineLevel="0" collapsed="false">
      <c r="B83" s="10" t="n">
        <v>78</v>
      </c>
      <c r="C83" s="17" t="s">
        <v>31</v>
      </c>
      <c r="D83" s="18" t="s">
        <v>191</v>
      </c>
      <c r="E83" s="19" t="n">
        <v>45537</v>
      </c>
      <c r="F83" s="20" t="n">
        <v>0.729861111111111</v>
      </c>
      <c r="G83" s="21" t="s">
        <v>189</v>
      </c>
      <c r="H83" s="17" t="s">
        <v>33</v>
      </c>
      <c r="I83" s="21" t="s">
        <v>20</v>
      </c>
      <c r="J83" s="21" t="s">
        <v>28</v>
      </c>
      <c r="K83" s="21" t="s">
        <v>34</v>
      </c>
      <c r="L83" s="22" t="n">
        <v>10957379</v>
      </c>
      <c r="M83" s="22"/>
      <c r="N83" s="21" t="s">
        <v>29</v>
      </c>
      <c r="O83" s="17"/>
      <c r="P83" s="17"/>
    </row>
    <row r="84" customFormat="false" ht="18.75" hidden="false" customHeight="false" outlineLevel="0" collapsed="false">
      <c r="B84" s="17" t="n">
        <v>79</v>
      </c>
      <c r="C84" s="17" t="s">
        <v>35</v>
      </c>
      <c r="D84" s="18" t="s">
        <v>192</v>
      </c>
      <c r="E84" s="19" t="n">
        <v>45537</v>
      </c>
      <c r="F84" s="20" t="n">
        <v>0.729861111111111</v>
      </c>
      <c r="G84" s="21" t="s">
        <v>189</v>
      </c>
      <c r="H84" s="21" t="s">
        <v>37</v>
      </c>
      <c r="I84" s="21" t="s">
        <v>20</v>
      </c>
      <c r="J84" s="21" t="s">
        <v>28</v>
      </c>
      <c r="K84" s="21" t="s">
        <v>22</v>
      </c>
      <c r="L84" s="22" t="n">
        <v>2489517</v>
      </c>
      <c r="M84" s="22"/>
      <c r="N84" s="21" t="s">
        <v>29</v>
      </c>
      <c r="O84" s="17"/>
      <c r="P84" s="17"/>
    </row>
    <row r="85" customFormat="false" ht="18.75" hidden="false" customHeight="false" outlineLevel="0" collapsed="false">
      <c r="B85" s="10" t="n">
        <v>80</v>
      </c>
      <c r="C85" s="17" t="s">
        <v>38</v>
      </c>
      <c r="D85" s="18" t="s">
        <v>193</v>
      </c>
      <c r="E85" s="19" t="n">
        <v>45537</v>
      </c>
      <c r="F85" s="20" t="n">
        <v>0.729861111111111</v>
      </c>
      <c r="G85" s="21" t="s">
        <v>189</v>
      </c>
      <c r="H85" s="21" t="s">
        <v>40</v>
      </c>
      <c r="I85" s="21" t="s">
        <v>20</v>
      </c>
      <c r="J85" s="21" t="s">
        <v>28</v>
      </c>
      <c r="K85" s="21" t="s">
        <v>22</v>
      </c>
      <c r="L85" s="22" t="n">
        <v>1761469</v>
      </c>
      <c r="M85" s="22"/>
      <c r="N85" s="21" t="s">
        <v>29</v>
      </c>
      <c r="O85" s="17"/>
      <c r="P85" s="17"/>
    </row>
    <row r="86" customFormat="false" ht="18.75" hidden="false" customHeight="false" outlineLevel="0" collapsed="false">
      <c r="B86" s="10" t="n">
        <v>81</v>
      </c>
      <c r="C86" s="17" t="s">
        <v>41</v>
      </c>
      <c r="D86" s="18" t="s">
        <v>194</v>
      </c>
      <c r="E86" s="19" t="n">
        <v>45537</v>
      </c>
      <c r="F86" s="20" t="n">
        <v>0.729861111111111</v>
      </c>
      <c r="G86" s="21" t="s">
        <v>189</v>
      </c>
      <c r="H86" s="17" t="s">
        <v>33</v>
      </c>
      <c r="I86" s="21" t="s">
        <v>20</v>
      </c>
      <c r="J86" s="21" t="s">
        <v>28</v>
      </c>
      <c r="K86" s="21" t="s">
        <v>22</v>
      </c>
      <c r="L86" s="22" t="n">
        <v>434488</v>
      </c>
      <c r="M86" s="22"/>
      <c r="N86" s="21" t="s">
        <v>29</v>
      </c>
      <c r="O86" s="17"/>
      <c r="P86" s="17"/>
    </row>
    <row r="87" customFormat="false" ht="18.75" hidden="false" customHeight="false" outlineLevel="0" collapsed="false">
      <c r="B87" s="17" t="n">
        <v>82</v>
      </c>
      <c r="C87" s="17" t="s">
        <v>43</v>
      </c>
      <c r="D87" s="18" t="s">
        <v>195</v>
      </c>
      <c r="E87" s="19" t="n">
        <v>45537</v>
      </c>
      <c r="F87" s="20" t="n">
        <v>0.729861111111111</v>
      </c>
      <c r="G87" s="21" t="s">
        <v>189</v>
      </c>
      <c r="H87" s="17" t="s">
        <v>27</v>
      </c>
      <c r="I87" s="21" t="s">
        <v>20</v>
      </c>
      <c r="J87" s="21" t="s">
        <v>28</v>
      </c>
      <c r="K87" s="21" t="s">
        <v>22</v>
      </c>
      <c r="L87" s="22" t="n">
        <v>284712</v>
      </c>
      <c r="M87" s="22"/>
      <c r="N87" s="21" t="s">
        <v>29</v>
      </c>
      <c r="O87" s="17"/>
      <c r="P87" s="17"/>
    </row>
    <row r="88" customFormat="false" ht="18.75" hidden="false" customHeight="false" outlineLevel="0" collapsed="false">
      <c r="B88" s="10" t="n">
        <v>83</v>
      </c>
      <c r="C88" s="17" t="s">
        <v>152</v>
      </c>
      <c r="D88" s="18" t="s">
        <v>196</v>
      </c>
      <c r="E88" s="19" t="n">
        <v>45537</v>
      </c>
      <c r="F88" s="20" t="n">
        <v>0.729861111111111</v>
      </c>
      <c r="G88" s="21" t="s">
        <v>189</v>
      </c>
      <c r="H88" s="17" t="s">
        <v>154</v>
      </c>
      <c r="I88" s="21" t="s">
        <v>20</v>
      </c>
      <c r="J88" s="21" t="s">
        <v>48</v>
      </c>
      <c r="K88" s="21" t="s">
        <v>22</v>
      </c>
      <c r="L88" s="22" t="n">
        <v>1000</v>
      </c>
      <c r="M88" s="22"/>
      <c r="N88" s="21" t="s">
        <v>29</v>
      </c>
      <c r="O88" s="17"/>
      <c r="P88" s="17"/>
    </row>
    <row r="89" customFormat="false" ht="18.75" hidden="false" customHeight="false" outlineLevel="0" collapsed="false">
      <c r="B89" s="17" t="n">
        <v>84</v>
      </c>
      <c r="C89" s="17" t="s">
        <v>155</v>
      </c>
      <c r="D89" s="18" t="s">
        <v>197</v>
      </c>
      <c r="E89" s="19" t="n">
        <v>45537</v>
      </c>
      <c r="F89" s="20" t="n">
        <v>0.729861111111111</v>
      </c>
      <c r="G89" s="21" t="s">
        <v>198</v>
      </c>
      <c r="H89" s="17" t="s">
        <v>154</v>
      </c>
      <c r="I89" s="21" t="s">
        <v>20</v>
      </c>
      <c r="J89" s="21" t="s">
        <v>48</v>
      </c>
      <c r="K89" s="21" t="s">
        <v>22</v>
      </c>
      <c r="L89" s="22" t="n">
        <v>1000</v>
      </c>
      <c r="M89" s="22"/>
      <c r="N89" s="21" t="s">
        <v>29</v>
      </c>
      <c r="O89" s="17"/>
      <c r="P89" s="17"/>
    </row>
    <row r="90" customFormat="false" ht="18.75" hidden="false" customHeight="false" outlineLevel="0" collapsed="false">
      <c r="B90" s="10" t="n">
        <v>85</v>
      </c>
      <c r="C90" s="11" t="s">
        <v>199</v>
      </c>
      <c r="D90" s="12" t="s">
        <v>200</v>
      </c>
      <c r="E90" s="13" t="n">
        <v>45537</v>
      </c>
      <c r="F90" s="14" t="n">
        <v>0.739583333333333</v>
      </c>
      <c r="G90" s="11" t="s">
        <v>201</v>
      </c>
      <c r="H90" s="11" t="s">
        <v>202</v>
      </c>
      <c r="I90" s="11" t="s">
        <v>20</v>
      </c>
      <c r="J90" s="11" t="s">
        <v>21</v>
      </c>
      <c r="K90" s="11" t="s">
        <v>22</v>
      </c>
      <c r="L90" s="15" t="n">
        <v>1941959</v>
      </c>
      <c r="M90" s="16" t="s">
        <v>23</v>
      </c>
      <c r="N90" s="11" t="s">
        <v>203</v>
      </c>
      <c r="O90" s="11" t="s">
        <v>204</v>
      </c>
      <c r="P90" s="17"/>
    </row>
    <row r="91" customFormat="false" ht="18.75" hidden="false" customHeight="false" outlineLevel="0" collapsed="false">
      <c r="B91" s="10" t="n">
        <v>86</v>
      </c>
      <c r="C91" s="11" t="s">
        <v>205</v>
      </c>
      <c r="D91" s="12" t="s">
        <v>206</v>
      </c>
      <c r="E91" s="13" t="n">
        <v>45537</v>
      </c>
      <c r="F91" s="14" t="n">
        <v>0.745138888888889</v>
      </c>
      <c r="G91" s="11" t="s">
        <v>207</v>
      </c>
      <c r="H91" s="11" t="s">
        <v>208</v>
      </c>
      <c r="I91" s="11" t="s">
        <v>20</v>
      </c>
      <c r="J91" s="11" t="s">
        <v>162</v>
      </c>
      <c r="K91" s="11" t="s">
        <v>22</v>
      </c>
      <c r="L91" s="15" t="n">
        <v>536123</v>
      </c>
      <c r="M91" s="16" t="s">
        <v>23</v>
      </c>
      <c r="N91" s="11" t="s">
        <v>209</v>
      </c>
      <c r="O91" s="11" t="s">
        <v>74</v>
      </c>
      <c r="P91" s="17"/>
    </row>
    <row r="92" customFormat="false" ht="18.75" hidden="false" customHeight="false" outlineLevel="0" collapsed="false">
      <c r="B92" s="17" t="n">
        <v>87</v>
      </c>
      <c r="C92" s="17" t="s">
        <v>25</v>
      </c>
      <c r="D92" s="18" t="s">
        <v>210</v>
      </c>
      <c r="E92" s="19" t="n">
        <v>45537</v>
      </c>
      <c r="F92" s="20" t="n">
        <v>0.745138888888889</v>
      </c>
      <c r="G92" s="21" t="s">
        <v>211</v>
      </c>
      <c r="H92" s="17" t="s">
        <v>27</v>
      </c>
      <c r="I92" s="21" t="s">
        <v>20</v>
      </c>
      <c r="J92" s="21" t="s">
        <v>28</v>
      </c>
      <c r="K92" s="21" t="s">
        <v>22</v>
      </c>
      <c r="L92" s="22" t="n">
        <v>20497267</v>
      </c>
      <c r="M92" s="22"/>
      <c r="N92" s="21" t="s">
        <v>212</v>
      </c>
      <c r="O92" s="17"/>
      <c r="P92" s="17"/>
    </row>
    <row r="93" customFormat="false" ht="18.75" hidden="false" customHeight="false" outlineLevel="0" collapsed="false">
      <c r="B93" s="10" t="n">
        <v>88</v>
      </c>
      <c r="C93" s="17" t="s">
        <v>31</v>
      </c>
      <c r="D93" s="18" t="s">
        <v>213</v>
      </c>
      <c r="E93" s="19" t="n">
        <v>45537</v>
      </c>
      <c r="F93" s="20" t="n">
        <v>0.74375</v>
      </c>
      <c r="G93" s="21" t="s">
        <v>214</v>
      </c>
      <c r="H93" s="17" t="s">
        <v>33</v>
      </c>
      <c r="I93" s="21" t="s">
        <v>20</v>
      </c>
      <c r="J93" s="21" t="s">
        <v>28</v>
      </c>
      <c r="K93" s="21" t="s">
        <v>34</v>
      </c>
      <c r="L93" s="22" t="n">
        <v>10957379</v>
      </c>
      <c r="M93" s="22"/>
      <c r="N93" s="21" t="s">
        <v>212</v>
      </c>
      <c r="O93" s="17"/>
      <c r="P93" s="17"/>
    </row>
    <row r="94" customFormat="false" ht="18.75" hidden="false" customHeight="false" outlineLevel="0" collapsed="false">
      <c r="B94" s="10" t="n">
        <v>89</v>
      </c>
      <c r="C94" s="17" t="s">
        <v>35</v>
      </c>
      <c r="D94" s="18" t="s">
        <v>215</v>
      </c>
      <c r="E94" s="19" t="n">
        <v>45537</v>
      </c>
      <c r="F94" s="20" t="n">
        <v>0.820138888888889</v>
      </c>
      <c r="G94" s="21" t="s">
        <v>214</v>
      </c>
      <c r="H94" s="21" t="s">
        <v>37</v>
      </c>
      <c r="I94" s="21" t="s">
        <v>20</v>
      </c>
      <c r="J94" s="21" t="s">
        <v>28</v>
      </c>
      <c r="K94" s="21" t="s">
        <v>22</v>
      </c>
      <c r="L94" s="22" t="n">
        <v>2489517</v>
      </c>
      <c r="M94" s="22"/>
      <c r="N94" s="21" t="s">
        <v>212</v>
      </c>
      <c r="O94" s="17"/>
      <c r="P94" s="17"/>
    </row>
    <row r="95" customFormat="false" ht="18.75" hidden="false" customHeight="false" outlineLevel="0" collapsed="false">
      <c r="B95" s="17" t="n">
        <v>90</v>
      </c>
      <c r="C95" s="17" t="s">
        <v>38</v>
      </c>
      <c r="D95" s="18" t="s">
        <v>216</v>
      </c>
      <c r="E95" s="19" t="n">
        <v>45537</v>
      </c>
      <c r="F95" s="20" t="n">
        <v>0.745138888888889</v>
      </c>
      <c r="G95" s="21" t="s">
        <v>214</v>
      </c>
      <c r="H95" s="21" t="s">
        <v>40</v>
      </c>
      <c r="I95" s="21" t="s">
        <v>20</v>
      </c>
      <c r="J95" s="21" t="s">
        <v>28</v>
      </c>
      <c r="K95" s="21" t="s">
        <v>22</v>
      </c>
      <c r="L95" s="22" t="n">
        <v>1761469</v>
      </c>
      <c r="M95" s="22"/>
      <c r="N95" s="21" t="s">
        <v>212</v>
      </c>
      <c r="O95" s="17"/>
      <c r="P95" s="17"/>
    </row>
    <row r="96" customFormat="false" ht="18.75" hidden="false" customHeight="false" outlineLevel="0" collapsed="false">
      <c r="B96" s="10" t="n">
        <v>91</v>
      </c>
      <c r="C96" s="17" t="s">
        <v>169</v>
      </c>
      <c r="D96" s="18" t="s">
        <v>217</v>
      </c>
      <c r="E96" s="19" t="n">
        <v>45537</v>
      </c>
      <c r="F96" s="20" t="n">
        <v>0.745138888888889</v>
      </c>
      <c r="G96" s="21" t="s">
        <v>214</v>
      </c>
      <c r="H96" s="17" t="s">
        <v>171</v>
      </c>
      <c r="I96" s="21" t="s">
        <v>20</v>
      </c>
      <c r="J96" s="21" t="s">
        <v>48</v>
      </c>
      <c r="K96" s="21" t="s">
        <v>22</v>
      </c>
      <c r="L96" s="22" t="n">
        <v>1232702</v>
      </c>
      <c r="M96" s="22"/>
      <c r="N96" s="21" t="s">
        <v>212</v>
      </c>
      <c r="O96" s="17"/>
      <c r="P96" s="17"/>
    </row>
    <row r="97" customFormat="false" ht="18.75" hidden="false" customHeight="false" outlineLevel="0" collapsed="false">
      <c r="B97" s="17" t="n">
        <v>92</v>
      </c>
      <c r="C97" s="17" t="s">
        <v>173</v>
      </c>
      <c r="D97" s="18" t="s">
        <v>218</v>
      </c>
      <c r="E97" s="19" t="n">
        <v>45537</v>
      </c>
      <c r="F97" s="20" t="n">
        <v>0.74375</v>
      </c>
      <c r="G97" s="21" t="s">
        <v>214</v>
      </c>
      <c r="H97" s="21" t="s">
        <v>175</v>
      </c>
      <c r="I97" s="21" t="s">
        <v>20</v>
      </c>
      <c r="J97" s="21" t="s">
        <v>28</v>
      </c>
      <c r="K97" s="21" t="s">
        <v>22</v>
      </c>
      <c r="L97" s="22" t="n">
        <v>620683</v>
      </c>
      <c r="M97" s="22"/>
      <c r="N97" s="21" t="s">
        <v>212</v>
      </c>
      <c r="O97" s="17"/>
      <c r="P97" s="17"/>
    </row>
    <row r="98" customFormat="false" ht="18.75" hidden="false" customHeight="false" outlineLevel="0" collapsed="false">
      <c r="B98" s="10" t="n">
        <v>93</v>
      </c>
      <c r="C98" s="21" t="s">
        <v>219</v>
      </c>
      <c r="D98" s="18" t="s">
        <v>220</v>
      </c>
      <c r="E98" s="19" t="n">
        <v>45537</v>
      </c>
      <c r="F98" s="20" t="n">
        <v>0.745138888888889</v>
      </c>
      <c r="G98" s="21" t="s">
        <v>214</v>
      </c>
      <c r="H98" s="21" t="s">
        <v>221</v>
      </c>
      <c r="I98" s="21" t="s">
        <v>20</v>
      </c>
      <c r="J98" s="21" t="s">
        <v>28</v>
      </c>
      <c r="K98" s="21" t="s">
        <v>22</v>
      </c>
      <c r="L98" s="22" t="n">
        <v>555306</v>
      </c>
      <c r="M98" s="22"/>
      <c r="N98" s="21" t="s">
        <v>212</v>
      </c>
      <c r="O98" s="17"/>
      <c r="P98" s="17"/>
    </row>
    <row r="99" customFormat="false" ht="18.75" hidden="false" customHeight="false" outlineLevel="0" collapsed="false">
      <c r="B99" s="10" t="n">
        <v>94</v>
      </c>
      <c r="C99" s="21" t="s">
        <v>205</v>
      </c>
      <c r="D99" s="18" t="s">
        <v>222</v>
      </c>
      <c r="E99" s="19" t="n">
        <v>45537</v>
      </c>
      <c r="F99" s="20" t="n">
        <v>0.745138888888889</v>
      </c>
      <c r="G99" s="21" t="s">
        <v>214</v>
      </c>
      <c r="H99" s="21" t="s">
        <v>208</v>
      </c>
      <c r="I99" s="21" t="s">
        <v>20</v>
      </c>
      <c r="J99" s="21" t="s">
        <v>162</v>
      </c>
      <c r="K99" s="21" t="s">
        <v>22</v>
      </c>
      <c r="L99" s="22" t="n">
        <v>536123</v>
      </c>
      <c r="M99" s="22"/>
      <c r="N99" s="21" t="s">
        <v>212</v>
      </c>
      <c r="O99" s="17"/>
      <c r="P99" s="17"/>
    </row>
    <row r="100" customFormat="false" ht="18.75" hidden="false" customHeight="false" outlineLevel="0" collapsed="false">
      <c r="B100" s="17" t="n">
        <v>95</v>
      </c>
      <c r="C100" s="17" t="s">
        <v>41</v>
      </c>
      <c r="D100" s="18" t="s">
        <v>223</v>
      </c>
      <c r="E100" s="19" t="n">
        <v>45537</v>
      </c>
      <c r="F100" s="20" t="n">
        <v>0.74375</v>
      </c>
      <c r="G100" s="21" t="s">
        <v>214</v>
      </c>
      <c r="H100" s="17" t="s">
        <v>33</v>
      </c>
      <c r="I100" s="21" t="s">
        <v>20</v>
      </c>
      <c r="J100" s="21" t="s">
        <v>28</v>
      </c>
      <c r="K100" s="21" t="s">
        <v>22</v>
      </c>
      <c r="L100" s="22" t="n">
        <v>434488</v>
      </c>
      <c r="M100" s="22"/>
      <c r="N100" s="21" t="s">
        <v>212</v>
      </c>
      <c r="O100" s="17"/>
      <c r="P100" s="17"/>
    </row>
    <row r="101" customFormat="false" ht="18.75" hidden="false" customHeight="false" outlineLevel="0" collapsed="false">
      <c r="B101" s="10" t="n">
        <v>96</v>
      </c>
      <c r="C101" s="17" t="s">
        <v>43</v>
      </c>
      <c r="D101" s="18" t="s">
        <v>224</v>
      </c>
      <c r="E101" s="19" t="n">
        <v>45537</v>
      </c>
      <c r="F101" s="20" t="n">
        <v>0.745138888888889</v>
      </c>
      <c r="G101" s="21" t="s">
        <v>207</v>
      </c>
      <c r="H101" s="17" t="s">
        <v>27</v>
      </c>
      <c r="I101" s="21" t="s">
        <v>20</v>
      </c>
      <c r="J101" s="21" t="s">
        <v>28</v>
      </c>
      <c r="K101" s="21" t="s">
        <v>22</v>
      </c>
      <c r="L101" s="22" t="n">
        <v>284712</v>
      </c>
      <c r="M101" s="22"/>
      <c r="N101" s="21" t="s">
        <v>212</v>
      </c>
      <c r="O101" s="17"/>
      <c r="P101" s="17"/>
    </row>
    <row r="102" customFormat="false" ht="18.75" hidden="false" customHeight="false" outlineLevel="0" collapsed="false">
      <c r="B102" s="10" t="n">
        <v>97</v>
      </c>
      <c r="C102" s="17" t="s">
        <v>225</v>
      </c>
      <c r="D102" s="18" t="s">
        <v>226</v>
      </c>
      <c r="E102" s="19" t="n">
        <v>45537</v>
      </c>
      <c r="F102" s="20" t="n">
        <v>0.745138888888889</v>
      </c>
      <c r="G102" s="21" t="s">
        <v>214</v>
      </c>
      <c r="H102" s="21" t="s">
        <v>227</v>
      </c>
      <c r="I102" s="21" t="s">
        <v>20</v>
      </c>
      <c r="J102" s="21" t="s">
        <v>28</v>
      </c>
      <c r="K102" s="21" t="s">
        <v>22</v>
      </c>
      <c r="L102" s="22" t="n">
        <v>238866</v>
      </c>
      <c r="M102" s="22"/>
      <c r="N102" s="21" t="s">
        <v>212</v>
      </c>
      <c r="O102" s="17"/>
      <c r="P102" s="17"/>
    </row>
    <row r="103" customFormat="false" ht="18.75" hidden="false" customHeight="false" outlineLevel="0" collapsed="false">
      <c r="B103" s="17" t="n">
        <v>98</v>
      </c>
      <c r="C103" s="17" t="s">
        <v>176</v>
      </c>
      <c r="D103" s="18" t="s">
        <v>228</v>
      </c>
      <c r="E103" s="19" t="n">
        <v>45537</v>
      </c>
      <c r="F103" s="20" t="n">
        <v>0.745138888888889</v>
      </c>
      <c r="G103" s="21" t="s">
        <v>214</v>
      </c>
      <c r="H103" s="21" t="s">
        <v>178</v>
      </c>
      <c r="I103" s="21" t="s">
        <v>20</v>
      </c>
      <c r="J103" s="21" t="s">
        <v>28</v>
      </c>
      <c r="K103" s="21" t="s">
        <v>22</v>
      </c>
      <c r="L103" s="22" t="n">
        <v>161177</v>
      </c>
      <c r="M103" s="22"/>
      <c r="N103" s="21" t="s">
        <v>212</v>
      </c>
      <c r="O103" s="17"/>
      <c r="P103" s="17"/>
    </row>
    <row r="104" customFormat="false" ht="18.75" hidden="false" customHeight="false" outlineLevel="0" collapsed="false">
      <c r="B104" s="10" t="n">
        <v>99</v>
      </c>
      <c r="C104" s="17" t="s">
        <v>229</v>
      </c>
      <c r="D104" s="18" t="s">
        <v>230</v>
      </c>
      <c r="E104" s="19" t="n">
        <v>45537</v>
      </c>
      <c r="F104" s="20" t="n">
        <v>0.74375</v>
      </c>
      <c r="G104" s="21" t="s">
        <v>214</v>
      </c>
      <c r="H104" s="17" t="s">
        <v>33</v>
      </c>
      <c r="I104" s="21" t="s">
        <v>20</v>
      </c>
      <c r="J104" s="21" t="s">
        <v>28</v>
      </c>
      <c r="K104" s="21" t="s">
        <v>231</v>
      </c>
      <c r="L104" s="22" t="n">
        <v>78971</v>
      </c>
      <c r="M104" s="22"/>
      <c r="N104" s="21" t="s">
        <v>212</v>
      </c>
      <c r="O104" s="17"/>
      <c r="P104" s="17"/>
    </row>
    <row r="105" customFormat="false" ht="18.75" hidden="false" customHeight="false" outlineLevel="0" collapsed="false">
      <c r="B105" s="17" t="n">
        <v>100</v>
      </c>
      <c r="C105" s="17" t="s">
        <v>232</v>
      </c>
      <c r="D105" s="18" t="s">
        <v>233</v>
      </c>
      <c r="E105" s="19" t="n">
        <v>45537</v>
      </c>
      <c r="F105" s="20" t="n">
        <v>0.750694444444444</v>
      </c>
      <c r="G105" s="21" t="s">
        <v>214</v>
      </c>
      <c r="H105" s="17" t="s">
        <v>234</v>
      </c>
      <c r="I105" s="21" t="s">
        <v>20</v>
      </c>
      <c r="J105" s="21" t="s">
        <v>48</v>
      </c>
      <c r="K105" s="21" t="s">
        <v>22</v>
      </c>
      <c r="L105" s="22" t="n">
        <v>65465</v>
      </c>
      <c r="M105" s="22"/>
      <c r="N105" s="21" t="s">
        <v>212</v>
      </c>
      <c r="O105" s="17"/>
      <c r="P105" s="17"/>
    </row>
    <row r="106" customFormat="false" ht="18.75" hidden="false" customHeight="false" outlineLevel="0" collapsed="false">
      <c r="B106" s="10" t="n">
        <v>101</v>
      </c>
      <c r="C106" s="32" t="s">
        <v>235</v>
      </c>
      <c r="D106" s="12" t="s">
        <v>236</v>
      </c>
      <c r="E106" s="13" t="n">
        <v>45537</v>
      </c>
      <c r="F106" s="14" t="n">
        <v>0.782638888888889</v>
      </c>
      <c r="G106" s="32" t="s">
        <v>237</v>
      </c>
      <c r="H106" s="32" t="s">
        <v>238</v>
      </c>
      <c r="I106" s="11" t="s">
        <v>20</v>
      </c>
      <c r="J106" s="11" t="s">
        <v>48</v>
      </c>
      <c r="K106" s="11" t="s">
        <v>22</v>
      </c>
      <c r="L106" s="15" t="n">
        <v>724702</v>
      </c>
      <c r="M106" s="16" t="s">
        <v>23</v>
      </c>
      <c r="N106" s="32" t="s">
        <v>239</v>
      </c>
      <c r="O106" s="32"/>
      <c r="P106" s="17"/>
    </row>
    <row r="107" customFormat="false" ht="18.75" hidden="false" customHeight="false" outlineLevel="0" collapsed="false">
      <c r="B107" s="10" t="n">
        <v>102</v>
      </c>
      <c r="C107" s="11" t="s">
        <v>108</v>
      </c>
      <c r="D107" s="12" t="s">
        <v>240</v>
      </c>
      <c r="E107" s="13" t="n">
        <v>45537</v>
      </c>
      <c r="F107" s="14" t="n">
        <v>0.791666666666667</v>
      </c>
      <c r="G107" s="11" t="s">
        <v>241</v>
      </c>
      <c r="H107" s="11" t="s">
        <v>111</v>
      </c>
      <c r="I107" s="11" t="s">
        <v>20</v>
      </c>
      <c r="J107" s="32" t="s">
        <v>72</v>
      </c>
      <c r="K107" s="11" t="s">
        <v>22</v>
      </c>
      <c r="L107" s="15" t="n">
        <v>322637</v>
      </c>
      <c r="M107" s="16" t="s">
        <v>23</v>
      </c>
      <c r="N107" s="11" t="s">
        <v>112</v>
      </c>
      <c r="O107" s="11" t="s">
        <v>242</v>
      </c>
      <c r="P107" s="17"/>
    </row>
    <row r="108" customFormat="false" ht="18.75" hidden="false" customHeight="false" outlineLevel="0" collapsed="false">
      <c r="B108" s="17" t="n">
        <v>103</v>
      </c>
      <c r="C108" s="17" t="s">
        <v>25</v>
      </c>
      <c r="D108" s="18" t="s">
        <v>243</v>
      </c>
      <c r="E108" s="19" t="n">
        <v>45537</v>
      </c>
      <c r="F108" s="20" t="n">
        <v>0.791666666666667</v>
      </c>
      <c r="G108" s="21" t="s">
        <v>244</v>
      </c>
      <c r="H108" s="17" t="s">
        <v>27</v>
      </c>
      <c r="I108" s="21" t="s">
        <v>20</v>
      </c>
      <c r="J108" s="21" t="s">
        <v>28</v>
      </c>
      <c r="K108" s="21" t="s">
        <v>22</v>
      </c>
      <c r="L108" s="22" t="n">
        <v>20497267</v>
      </c>
      <c r="M108" s="22"/>
      <c r="N108" s="21" t="s">
        <v>115</v>
      </c>
      <c r="O108" s="17"/>
      <c r="P108" s="17"/>
    </row>
    <row r="109" customFormat="false" ht="18.75" hidden="false" customHeight="false" outlineLevel="0" collapsed="false">
      <c r="B109" s="10" t="n">
        <v>104</v>
      </c>
      <c r="C109" s="17" t="s">
        <v>31</v>
      </c>
      <c r="D109" s="18" t="s">
        <v>245</v>
      </c>
      <c r="E109" s="19" t="n">
        <v>45537</v>
      </c>
      <c r="F109" s="20" t="n">
        <v>0.791666666666667</v>
      </c>
      <c r="G109" s="21" t="s">
        <v>244</v>
      </c>
      <c r="H109" s="17" t="s">
        <v>33</v>
      </c>
      <c r="I109" s="21" t="s">
        <v>20</v>
      </c>
      <c r="J109" s="21" t="s">
        <v>28</v>
      </c>
      <c r="K109" s="21" t="s">
        <v>34</v>
      </c>
      <c r="L109" s="22" t="n">
        <v>10957379</v>
      </c>
      <c r="M109" s="22"/>
      <c r="N109" s="21" t="s">
        <v>115</v>
      </c>
      <c r="O109" s="17"/>
      <c r="P109" s="17"/>
    </row>
    <row r="110" customFormat="false" ht="18.75" hidden="false" customHeight="false" outlineLevel="0" collapsed="false">
      <c r="B110" s="10" t="n">
        <v>105</v>
      </c>
      <c r="C110" s="17" t="s">
        <v>35</v>
      </c>
      <c r="D110" s="18" t="s">
        <v>246</v>
      </c>
      <c r="E110" s="19" t="n">
        <v>45537</v>
      </c>
      <c r="F110" s="20" t="n">
        <v>0.791666666666667</v>
      </c>
      <c r="G110" s="21" t="s">
        <v>244</v>
      </c>
      <c r="H110" s="21" t="s">
        <v>37</v>
      </c>
      <c r="I110" s="21" t="s">
        <v>20</v>
      </c>
      <c r="J110" s="21" t="s">
        <v>28</v>
      </c>
      <c r="K110" s="21" t="s">
        <v>22</v>
      </c>
      <c r="L110" s="22" t="n">
        <v>2489517</v>
      </c>
      <c r="M110" s="22"/>
      <c r="N110" s="21" t="s">
        <v>115</v>
      </c>
      <c r="O110" s="17"/>
      <c r="P110" s="17"/>
    </row>
    <row r="111" customFormat="false" ht="18.75" hidden="false" customHeight="false" outlineLevel="0" collapsed="false">
      <c r="B111" s="17" t="n">
        <v>106</v>
      </c>
      <c r="C111" s="17" t="s">
        <v>38</v>
      </c>
      <c r="D111" s="18" t="s">
        <v>247</v>
      </c>
      <c r="E111" s="19" t="n">
        <v>45537</v>
      </c>
      <c r="F111" s="20" t="n">
        <v>0.791666666666667</v>
      </c>
      <c r="G111" s="21" t="s">
        <v>244</v>
      </c>
      <c r="H111" s="21" t="s">
        <v>40</v>
      </c>
      <c r="I111" s="21" t="s">
        <v>20</v>
      </c>
      <c r="J111" s="21" t="s">
        <v>28</v>
      </c>
      <c r="K111" s="21" t="s">
        <v>22</v>
      </c>
      <c r="L111" s="22" t="n">
        <v>1761469</v>
      </c>
      <c r="M111" s="22"/>
      <c r="N111" s="21" t="s">
        <v>115</v>
      </c>
      <c r="O111" s="17"/>
      <c r="P111" s="17"/>
    </row>
    <row r="112" customFormat="false" ht="18.75" hidden="false" customHeight="false" outlineLevel="0" collapsed="false">
      <c r="B112" s="10" t="n">
        <v>107</v>
      </c>
      <c r="C112" s="17" t="s">
        <v>41</v>
      </c>
      <c r="D112" s="18" t="s">
        <v>248</v>
      </c>
      <c r="E112" s="19" t="n">
        <v>45537</v>
      </c>
      <c r="F112" s="20" t="n">
        <v>0.791666666666667</v>
      </c>
      <c r="G112" s="21" t="s">
        <v>244</v>
      </c>
      <c r="H112" s="17" t="s">
        <v>33</v>
      </c>
      <c r="I112" s="21" t="s">
        <v>20</v>
      </c>
      <c r="J112" s="21" t="s">
        <v>28</v>
      </c>
      <c r="K112" s="21" t="s">
        <v>22</v>
      </c>
      <c r="L112" s="22" t="n">
        <v>434488</v>
      </c>
      <c r="M112" s="22"/>
      <c r="N112" s="21" t="s">
        <v>115</v>
      </c>
      <c r="O112" s="17"/>
      <c r="P112" s="17"/>
    </row>
    <row r="113" customFormat="false" ht="18.75" hidden="false" customHeight="false" outlineLevel="0" collapsed="false">
      <c r="B113" s="17" t="n">
        <v>108</v>
      </c>
      <c r="C113" s="17" t="s">
        <v>121</v>
      </c>
      <c r="D113" s="18" t="s">
        <v>249</v>
      </c>
      <c r="E113" s="19" t="n">
        <v>45537</v>
      </c>
      <c r="F113" s="20" t="n">
        <v>0.791666666666667</v>
      </c>
      <c r="G113" s="21" t="s">
        <v>250</v>
      </c>
      <c r="H113" s="21" t="s">
        <v>124</v>
      </c>
      <c r="I113" s="21" t="s">
        <v>20</v>
      </c>
      <c r="J113" s="17" t="s">
        <v>72</v>
      </c>
      <c r="K113" s="21" t="s">
        <v>22</v>
      </c>
      <c r="L113" s="22" t="n">
        <v>137092</v>
      </c>
      <c r="M113" s="22"/>
      <c r="N113" s="21" t="s">
        <v>115</v>
      </c>
      <c r="O113" s="17"/>
      <c r="P113" s="17"/>
    </row>
    <row r="114" customFormat="false" ht="18.75" hidden="false" customHeight="false" outlineLevel="0" collapsed="false">
      <c r="B114" s="10" t="n">
        <v>109</v>
      </c>
      <c r="C114" s="21" t="s">
        <v>125</v>
      </c>
      <c r="D114" s="18" t="s">
        <v>251</v>
      </c>
      <c r="E114" s="19" t="n">
        <v>45537</v>
      </c>
      <c r="F114" s="20" t="n">
        <v>0.792361111111111</v>
      </c>
      <c r="G114" s="21" t="s">
        <v>244</v>
      </c>
      <c r="H114" s="21" t="s">
        <v>127</v>
      </c>
      <c r="I114" s="21" t="s">
        <v>20</v>
      </c>
      <c r="J114" s="17" t="s">
        <v>72</v>
      </c>
      <c r="K114" s="21" t="s">
        <v>22</v>
      </c>
      <c r="L114" s="22" t="n">
        <v>40262</v>
      </c>
      <c r="M114" s="22"/>
      <c r="N114" s="21" t="s">
        <v>115</v>
      </c>
      <c r="O114" s="17"/>
      <c r="P114" s="17"/>
    </row>
    <row r="115" customFormat="false" ht="18.75" hidden="false" customHeight="false" outlineLevel="0" collapsed="false">
      <c r="B115" s="10" t="n">
        <v>110</v>
      </c>
      <c r="C115" s="17" t="s">
        <v>128</v>
      </c>
      <c r="D115" s="18" t="s">
        <v>252</v>
      </c>
      <c r="E115" s="19" t="n">
        <v>45537</v>
      </c>
      <c r="F115" s="20" t="n">
        <v>0.791666666666667</v>
      </c>
      <c r="G115" s="21" t="s">
        <v>244</v>
      </c>
      <c r="H115" s="21" t="s">
        <v>130</v>
      </c>
      <c r="I115" s="21" t="s">
        <v>20</v>
      </c>
      <c r="J115" s="17" t="s">
        <v>72</v>
      </c>
      <c r="K115" s="21" t="s">
        <v>22</v>
      </c>
      <c r="L115" s="22" t="n">
        <v>31184</v>
      </c>
      <c r="M115" s="22"/>
      <c r="N115" s="21" t="s">
        <v>115</v>
      </c>
      <c r="O115" s="17"/>
      <c r="P115" s="17"/>
    </row>
    <row r="116" customFormat="false" ht="18.75" hidden="false" customHeight="false" outlineLevel="0" collapsed="false">
      <c r="B116" s="17" t="n">
        <v>111</v>
      </c>
      <c r="C116" s="17" t="s">
        <v>131</v>
      </c>
      <c r="D116" s="18" t="s">
        <v>253</v>
      </c>
      <c r="E116" s="19" t="n">
        <v>45537</v>
      </c>
      <c r="F116" s="20" t="n">
        <v>0.791666666666667</v>
      </c>
      <c r="G116" s="21" t="s">
        <v>244</v>
      </c>
      <c r="H116" s="21" t="s">
        <v>133</v>
      </c>
      <c r="I116" s="21" t="s">
        <v>20</v>
      </c>
      <c r="J116" s="17" t="s">
        <v>72</v>
      </c>
      <c r="K116" s="21" t="s">
        <v>134</v>
      </c>
      <c r="L116" s="22" t="n">
        <v>20849</v>
      </c>
      <c r="M116" s="22"/>
      <c r="N116" s="21" t="s">
        <v>115</v>
      </c>
      <c r="O116" s="17"/>
      <c r="P116" s="17"/>
    </row>
    <row r="117" customFormat="false" ht="18.75" hidden="false" customHeight="false" outlineLevel="0" collapsed="false">
      <c r="B117" s="10" t="n">
        <v>112</v>
      </c>
      <c r="C117" s="17" t="s">
        <v>135</v>
      </c>
      <c r="D117" s="18" t="s">
        <v>254</v>
      </c>
      <c r="E117" s="19" t="n">
        <v>45537</v>
      </c>
      <c r="F117" s="20" t="n">
        <v>0.791666666666667</v>
      </c>
      <c r="G117" s="21" t="s">
        <v>244</v>
      </c>
      <c r="H117" s="21" t="s">
        <v>137</v>
      </c>
      <c r="I117" s="21" t="s">
        <v>20</v>
      </c>
      <c r="J117" s="17" t="s">
        <v>72</v>
      </c>
      <c r="K117" s="21" t="s">
        <v>22</v>
      </c>
      <c r="L117" s="22" t="n">
        <v>16107</v>
      </c>
      <c r="M117" s="22"/>
      <c r="N117" s="21" t="s">
        <v>115</v>
      </c>
      <c r="O117" s="17"/>
      <c r="P117" s="17"/>
    </row>
    <row r="118" customFormat="false" ht="18.75" hidden="false" customHeight="false" outlineLevel="0" collapsed="false">
      <c r="B118" s="10" t="n">
        <v>113</v>
      </c>
      <c r="C118" s="17" t="s">
        <v>138</v>
      </c>
      <c r="D118" s="18" t="s">
        <v>255</v>
      </c>
      <c r="E118" s="19" t="n">
        <v>45537</v>
      </c>
      <c r="F118" s="20" t="n">
        <v>0.791666666666667</v>
      </c>
      <c r="G118" s="21" t="s">
        <v>244</v>
      </c>
      <c r="H118" s="21" t="s">
        <v>140</v>
      </c>
      <c r="I118" s="21" t="s">
        <v>20</v>
      </c>
      <c r="J118" s="17" t="s">
        <v>72</v>
      </c>
      <c r="K118" s="21" t="s">
        <v>22</v>
      </c>
      <c r="L118" s="22" t="n">
        <v>6295</v>
      </c>
      <c r="M118" s="22"/>
      <c r="N118" s="21" t="s">
        <v>115</v>
      </c>
      <c r="O118" s="17"/>
      <c r="P118" s="17"/>
    </row>
    <row r="119" customFormat="false" ht="18.75" hidden="false" customHeight="false" outlineLevel="0" collapsed="false">
      <c r="B119" s="17" t="n">
        <v>114</v>
      </c>
      <c r="C119" s="17" t="s">
        <v>141</v>
      </c>
      <c r="D119" s="18" t="s">
        <v>256</v>
      </c>
      <c r="E119" s="19" t="n">
        <v>45537</v>
      </c>
      <c r="F119" s="20" t="n">
        <v>0.791666666666667</v>
      </c>
      <c r="G119" s="21" t="s">
        <v>244</v>
      </c>
      <c r="H119" s="21" t="s">
        <v>143</v>
      </c>
      <c r="I119" s="21" t="s">
        <v>20</v>
      </c>
      <c r="J119" s="17" t="s">
        <v>72</v>
      </c>
      <c r="K119" s="21" t="s">
        <v>22</v>
      </c>
      <c r="L119" s="22" t="n">
        <v>6090</v>
      </c>
      <c r="M119" s="22"/>
      <c r="N119" s="21" t="s">
        <v>115</v>
      </c>
      <c r="O119" s="17"/>
      <c r="P119" s="17"/>
    </row>
    <row r="120" customFormat="false" ht="18.75" hidden="false" customHeight="false" outlineLevel="0" collapsed="false">
      <c r="B120" s="10" t="n">
        <v>115</v>
      </c>
      <c r="C120" s="32" t="s">
        <v>257</v>
      </c>
      <c r="D120" s="12" t="s">
        <v>258</v>
      </c>
      <c r="E120" s="13" t="n">
        <v>45537</v>
      </c>
      <c r="F120" s="14" t="n">
        <v>0.897916666666667</v>
      </c>
      <c r="G120" s="11" t="s">
        <v>259</v>
      </c>
      <c r="H120" s="11" t="s">
        <v>260</v>
      </c>
      <c r="I120" s="11" t="s">
        <v>20</v>
      </c>
      <c r="J120" s="11" t="s">
        <v>162</v>
      </c>
      <c r="K120" s="11" t="s">
        <v>22</v>
      </c>
      <c r="L120" s="15" t="n">
        <v>134643</v>
      </c>
      <c r="M120" s="16" t="s">
        <v>23</v>
      </c>
      <c r="N120" s="32" t="s">
        <v>261</v>
      </c>
      <c r="O120" s="11" t="s">
        <v>74</v>
      </c>
      <c r="P120" s="17"/>
    </row>
    <row r="121" customFormat="false" ht="18.75" hidden="false" customHeight="false" outlineLevel="0" collapsed="false">
      <c r="B121" s="17" t="n">
        <v>116</v>
      </c>
      <c r="C121" s="17" t="s">
        <v>25</v>
      </c>
      <c r="D121" s="18" t="s">
        <v>262</v>
      </c>
      <c r="E121" s="19" t="n">
        <v>45537</v>
      </c>
      <c r="F121" s="20" t="n">
        <v>0.84375</v>
      </c>
      <c r="G121" s="21" t="s">
        <v>259</v>
      </c>
      <c r="H121" s="17" t="s">
        <v>27</v>
      </c>
      <c r="I121" s="21" t="s">
        <v>20</v>
      </c>
      <c r="J121" s="21" t="s">
        <v>28</v>
      </c>
      <c r="K121" s="21" t="s">
        <v>22</v>
      </c>
      <c r="L121" s="22" t="n">
        <v>20497267</v>
      </c>
      <c r="M121" s="22"/>
      <c r="N121" s="17" t="s">
        <v>263</v>
      </c>
      <c r="O121" s="17"/>
      <c r="P121" s="17"/>
    </row>
    <row r="122" customFormat="false" ht="18.75" hidden="false" customHeight="false" outlineLevel="0" collapsed="false">
      <c r="B122" s="10" t="n">
        <v>117</v>
      </c>
      <c r="C122" s="17" t="s">
        <v>31</v>
      </c>
      <c r="D122" s="18" t="s">
        <v>264</v>
      </c>
      <c r="E122" s="19" t="n">
        <v>45537</v>
      </c>
      <c r="F122" s="20" t="n">
        <v>0.84375</v>
      </c>
      <c r="G122" s="21" t="s">
        <v>259</v>
      </c>
      <c r="H122" s="17" t="s">
        <v>33</v>
      </c>
      <c r="I122" s="21" t="s">
        <v>20</v>
      </c>
      <c r="J122" s="21" t="s">
        <v>28</v>
      </c>
      <c r="K122" s="21" t="s">
        <v>34</v>
      </c>
      <c r="L122" s="22" t="n">
        <v>10957379</v>
      </c>
      <c r="M122" s="22"/>
      <c r="N122" s="17" t="s">
        <v>263</v>
      </c>
      <c r="O122" s="17"/>
      <c r="P122" s="17"/>
    </row>
    <row r="123" customFormat="false" ht="18.75" hidden="false" customHeight="false" outlineLevel="0" collapsed="false">
      <c r="B123" s="10" t="n">
        <v>118</v>
      </c>
      <c r="C123" s="17" t="s">
        <v>35</v>
      </c>
      <c r="D123" s="18" t="s">
        <v>265</v>
      </c>
      <c r="E123" s="19" t="n">
        <v>45537</v>
      </c>
      <c r="F123" s="20" t="n">
        <v>0.897916666666667</v>
      </c>
      <c r="G123" s="21" t="s">
        <v>259</v>
      </c>
      <c r="H123" s="21" t="s">
        <v>37</v>
      </c>
      <c r="I123" s="21" t="s">
        <v>20</v>
      </c>
      <c r="J123" s="21" t="s">
        <v>28</v>
      </c>
      <c r="K123" s="21" t="s">
        <v>22</v>
      </c>
      <c r="L123" s="22" t="n">
        <v>2489517</v>
      </c>
      <c r="M123" s="22"/>
      <c r="N123" s="17" t="s">
        <v>263</v>
      </c>
      <c r="O123" s="17"/>
      <c r="P123" s="17"/>
    </row>
    <row r="124" customFormat="false" ht="18.75" hidden="false" customHeight="false" outlineLevel="0" collapsed="false">
      <c r="B124" s="17" t="n">
        <v>119</v>
      </c>
      <c r="C124" s="17" t="s">
        <v>266</v>
      </c>
      <c r="D124" s="18" t="s">
        <v>267</v>
      </c>
      <c r="E124" s="19" t="n">
        <v>45537</v>
      </c>
      <c r="F124" s="20" t="n">
        <v>0.84375</v>
      </c>
      <c r="G124" s="21" t="s">
        <v>268</v>
      </c>
      <c r="H124" s="17" t="s">
        <v>269</v>
      </c>
      <c r="I124" s="21" t="s">
        <v>20</v>
      </c>
      <c r="J124" s="21" t="s">
        <v>48</v>
      </c>
      <c r="K124" s="21" t="s">
        <v>22</v>
      </c>
      <c r="L124" s="22" t="n">
        <v>1812082</v>
      </c>
      <c r="M124" s="22"/>
      <c r="N124" s="17" t="s">
        <v>263</v>
      </c>
      <c r="O124" s="17"/>
      <c r="P124" s="17"/>
    </row>
    <row r="125" customFormat="false" ht="18.75" hidden="false" customHeight="false" outlineLevel="0" collapsed="false">
      <c r="B125" s="10" t="n">
        <v>120</v>
      </c>
      <c r="C125" s="17" t="s">
        <v>38</v>
      </c>
      <c r="D125" s="18" t="s">
        <v>270</v>
      </c>
      <c r="E125" s="19" t="n">
        <v>45537</v>
      </c>
      <c r="F125" s="20" t="n">
        <v>0.84375</v>
      </c>
      <c r="G125" s="21" t="s">
        <v>259</v>
      </c>
      <c r="H125" s="21" t="s">
        <v>40</v>
      </c>
      <c r="I125" s="21" t="s">
        <v>20</v>
      </c>
      <c r="J125" s="21" t="s">
        <v>28</v>
      </c>
      <c r="K125" s="21" t="s">
        <v>22</v>
      </c>
      <c r="L125" s="22" t="n">
        <v>1761469</v>
      </c>
      <c r="M125" s="22"/>
      <c r="N125" s="17" t="s">
        <v>263</v>
      </c>
      <c r="O125" s="17"/>
      <c r="P125" s="17"/>
    </row>
    <row r="126" customFormat="false" ht="18.75" hidden="false" customHeight="false" outlineLevel="0" collapsed="false">
      <c r="B126" s="10" t="n">
        <v>121</v>
      </c>
      <c r="C126" s="21" t="s">
        <v>271</v>
      </c>
      <c r="D126" s="18" t="s">
        <v>272</v>
      </c>
      <c r="E126" s="19" t="n">
        <v>45537</v>
      </c>
      <c r="F126" s="17"/>
      <c r="G126" s="21" t="s">
        <v>259</v>
      </c>
      <c r="H126" s="21" t="s">
        <v>271</v>
      </c>
      <c r="I126" s="21" t="s">
        <v>20</v>
      </c>
      <c r="J126" s="21" t="s">
        <v>273</v>
      </c>
      <c r="K126" s="21" t="s">
        <v>22</v>
      </c>
      <c r="L126" s="22" t="n">
        <v>1392492</v>
      </c>
      <c r="M126" s="22"/>
      <c r="N126" s="17" t="s">
        <v>263</v>
      </c>
      <c r="O126" s="17"/>
      <c r="P126" s="17"/>
    </row>
    <row r="127" customFormat="false" ht="18.75" hidden="false" customHeight="false" outlineLevel="0" collapsed="false">
      <c r="B127" s="17" t="n">
        <v>122</v>
      </c>
      <c r="C127" s="17" t="s">
        <v>169</v>
      </c>
      <c r="D127" s="18" t="s">
        <v>274</v>
      </c>
      <c r="E127" s="19" t="n">
        <v>45537</v>
      </c>
      <c r="F127" s="20" t="n">
        <v>0.84375</v>
      </c>
      <c r="G127" s="21" t="s">
        <v>268</v>
      </c>
      <c r="H127" s="17" t="s">
        <v>171</v>
      </c>
      <c r="I127" s="21" t="s">
        <v>20</v>
      </c>
      <c r="J127" s="21" t="s">
        <v>48</v>
      </c>
      <c r="K127" s="21" t="s">
        <v>22</v>
      </c>
      <c r="L127" s="22" t="n">
        <v>1232702</v>
      </c>
      <c r="M127" s="22"/>
      <c r="N127" s="17" t="s">
        <v>263</v>
      </c>
      <c r="O127" s="17"/>
      <c r="P127" s="17"/>
    </row>
    <row r="128" customFormat="false" ht="18.75" hidden="false" customHeight="false" outlineLevel="0" collapsed="false">
      <c r="B128" s="10" t="n">
        <v>123</v>
      </c>
      <c r="C128" s="21" t="s">
        <v>275</v>
      </c>
      <c r="D128" s="18" t="s">
        <v>276</v>
      </c>
      <c r="E128" s="19" t="n">
        <v>45537</v>
      </c>
      <c r="F128" s="20" t="n">
        <v>0.897916666666667</v>
      </c>
      <c r="G128" s="21" t="s">
        <v>259</v>
      </c>
      <c r="H128" s="21" t="s">
        <v>277</v>
      </c>
      <c r="I128" s="21" t="s">
        <v>20</v>
      </c>
      <c r="J128" s="21" t="s">
        <v>278</v>
      </c>
      <c r="K128" s="21" t="s">
        <v>22</v>
      </c>
      <c r="L128" s="22" t="n">
        <v>713226</v>
      </c>
      <c r="M128" s="22"/>
      <c r="N128" s="17" t="s">
        <v>263</v>
      </c>
      <c r="O128" s="17"/>
      <c r="P128" s="17"/>
    </row>
    <row r="129" customFormat="false" ht="18.75" hidden="false" customHeight="false" outlineLevel="0" collapsed="false">
      <c r="B129" s="17" t="n">
        <v>124</v>
      </c>
      <c r="C129" s="21" t="s">
        <v>78</v>
      </c>
      <c r="D129" s="18" t="s">
        <v>279</v>
      </c>
      <c r="E129" s="19" t="n">
        <v>45537</v>
      </c>
      <c r="F129" s="20" t="n">
        <v>0.84375</v>
      </c>
      <c r="G129" s="21" t="s">
        <v>259</v>
      </c>
      <c r="H129" s="21" t="s">
        <v>78</v>
      </c>
      <c r="I129" s="21" t="s">
        <v>20</v>
      </c>
      <c r="J129" s="21" t="s">
        <v>48</v>
      </c>
      <c r="K129" s="21" t="s">
        <v>22</v>
      </c>
      <c r="L129" s="22" t="n">
        <v>627975</v>
      </c>
      <c r="M129" s="22"/>
      <c r="N129" s="17" t="s">
        <v>263</v>
      </c>
      <c r="O129" s="17"/>
      <c r="P129" s="17"/>
    </row>
    <row r="130" customFormat="false" ht="18.75" hidden="false" customHeight="false" outlineLevel="0" collapsed="false">
      <c r="B130" s="10" t="n">
        <v>125</v>
      </c>
      <c r="C130" s="17" t="s">
        <v>173</v>
      </c>
      <c r="D130" s="18" t="s">
        <v>280</v>
      </c>
      <c r="E130" s="19" t="n">
        <v>45537</v>
      </c>
      <c r="F130" s="20" t="n">
        <v>0.84375</v>
      </c>
      <c r="G130" s="21" t="s">
        <v>259</v>
      </c>
      <c r="H130" s="21" t="s">
        <v>175</v>
      </c>
      <c r="I130" s="21" t="s">
        <v>20</v>
      </c>
      <c r="J130" s="21" t="s">
        <v>28</v>
      </c>
      <c r="K130" s="21" t="s">
        <v>22</v>
      </c>
      <c r="L130" s="22" t="n">
        <v>620683</v>
      </c>
      <c r="M130" s="22"/>
      <c r="N130" s="17" t="s">
        <v>263</v>
      </c>
      <c r="O130" s="17"/>
      <c r="P130" s="17"/>
    </row>
    <row r="131" customFormat="false" ht="18.75" hidden="false" customHeight="false" outlineLevel="0" collapsed="false">
      <c r="B131" s="10" t="n">
        <v>126</v>
      </c>
      <c r="C131" s="21" t="s">
        <v>219</v>
      </c>
      <c r="D131" s="18" t="s">
        <v>281</v>
      </c>
      <c r="E131" s="19" t="n">
        <v>45537</v>
      </c>
      <c r="F131" s="20" t="n">
        <v>0.84375</v>
      </c>
      <c r="G131" s="21" t="s">
        <v>259</v>
      </c>
      <c r="H131" s="21" t="s">
        <v>221</v>
      </c>
      <c r="I131" s="21" t="s">
        <v>20</v>
      </c>
      <c r="J131" s="21" t="s">
        <v>28</v>
      </c>
      <c r="K131" s="21" t="s">
        <v>22</v>
      </c>
      <c r="L131" s="22" t="n">
        <v>555306</v>
      </c>
      <c r="M131" s="22"/>
      <c r="N131" s="17" t="s">
        <v>263</v>
      </c>
      <c r="O131" s="17"/>
      <c r="P131" s="17"/>
    </row>
    <row r="132" customFormat="false" ht="18.75" hidden="false" customHeight="false" outlineLevel="0" collapsed="false">
      <c r="B132" s="17" t="n">
        <v>127</v>
      </c>
      <c r="C132" s="21" t="s">
        <v>282</v>
      </c>
      <c r="D132" s="18" t="s">
        <v>283</v>
      </c>
      <c r="E132" s="19" t="n">
        <v>45537</v>
      </c>
      <c r="F132" s="20" t="n">
        <v>0.84375</v>
      </c>
      <c r="G132" s="21" t="s">
        <v>259</v>
      </c>
      <c r="H132" s="21" t="s">
        <v>284</v>
      </c>
      <c r="I132" s="21" t="s">
        <v>20</v>
      </c>
      <c r="J132" s="21" t="s">
        <v>278</v>
      </c>
      <c r="K132" s="21" t="s">
        <v>22</v>
      </c>
      <c r="L132" s="22" t="n">
        <v>532597</v>
      </c>
      <c r="M132" s="22"/>
      <c r="N132" s="17" t="s">
        <v>263</v>
      </c>
      <c r="O132" s="17"/>
      <c r="P132" s="17"/>
    </row>
    <row r="133" customFormat="false" ht="18.75" hidden="false" customHeight="false" outlineLevel="0" collapsed="false">
      <c r="B133" s="10" t="n">
        <v>128</v>
      </c>
      <c r="C133" s="17" t="s">
        <v>41</v>
      </c>
      <c r="D133" s="18" t="s">
        <v>285</v>
      </c>
      <c r="E133" s="19" t="n">
        <v>45537</v>
      </c>
      <c r="F133" s="20" t="n">
        <v>0.84375</v>
      </c>
      <c r="G133" s="21" t="s">
        <v>259</v>
      </c>
      <c r="H133" s="17" t="s">
        <v>33</v>
      </c>
      <c r="I133" s="21" t="s">
        <v>20</v>
      </c>
      <c r="J133" s="21" t="s">
        <v>28</v>
      </c>
      <c r="K133" s="21" t="s">
        <v>22</v>
      </c>
      <c r="L133" s="22" t="n">
        <v>434488</v>
      </c>
      <c r="M133" s="22"/>
      <c r="N133" s="17" t="s">
        <v>263</v>
      </c>
      <c r="O133" s="17"/>
      <c r="P133" s="17"/>
    </row>
    <row r="134" customFormat="false" ht="18.75" hidden="false" customHeight="false" outlineLevel="0" collapsed="false">
      <c r="B134" s="10" t="n">
        <v>129</v>
      </c>
      <c r="C134" s="21" t="s">
        <v>286</v>
      </c>
      <c r="D134" s="18" t="s">
        <v>287</v>
      </c>
      <c r="E134" s="19" t="n">
        <v>45537</v>
      </c>
      <c r="F134" s="20" t="n">
        <v>0.84375</v>
      </c>
      <c r="G134" s="21" t="s">
        <v>259</v>
      </c>
      <c r="H134" s="21" t="s">
        <v>277</v>
      </c>
      <c r="I134" s="21" t="s">
        <v>20</v>
      </c>
      <c r="J134" s="21" t="s">
        <v>278</v>
      </c>
      <c r="K134" s="21" t="s">
        <v>22</v>
      </c>
      <c r="L134" s="22" t="n">
        <v>428720</v>
      </c>
      <c r="M134" s="22"/>
      <c r="N134" s="17" t="s">
        <v>263</v>
      </c>
      <c r="O134" s="17"/>
      <c r="P134" s="17"/>
    </row>
    <row r="135" customFormat="false" ht="18.75" hidden="false" customHeight="false" outlineLevel="0" collapsed="false">
      <c r="B135" s="17" t="n">
        <v>130</v>
      </c>
      <c r="C135" s="17" t="s">
        <v>43</v>
      </c>
      <c r="D135" s="18" t="s">
        <v>288</v>
      </c>
      <c r="E135" s="19" t="n">
        <v>45537</v>
      </c>
      <c r="F135" s="20" t="n">
        <v>0.897916666666667</v>
      </c>
      <c r="G135" s="21" t="s">
        <v>259</v>
      </c>
      <c r="H135" s="17" t="s">
        <v>27</v>
      </c>
      <c r="I135" s="21" t="s">
        <v>20</v>
      </c>
      <c r="J135" s="21" t="s">
        <v>28</v>
      </c>
      <c r="K135" s="21" t="s">
        <v>22</v>
      </c>
      <c r="L135" s="22" t="n">
        <v>284712</v>
      </c>
      <c r="M135" s="22"/>
      <c r="N135" s="17" t="s">
        <v>263</v>
      </c>
      <c r="O135" s="17"/>
      <c r="P135" s="17"/>
    </row>
    <row r="136" customFormat="false" ht="18.75" hidden="false" customHeight="false" outlineLevel="0" collapsed="false">
      <c r="B136" s="10" t="n">
        <v>131</v>
      </c>
      <c r="C136" s="21" t="s">
        <v>289</v>
      </c>
      <c r="D136" s="18" t="s">
        <v>290</v>
      </c>
      <c r="E136" s="19" t="n">
        <v>45537</v>
      </c>
      <c r="F136" s="20" t="n">
        <v>0.844444444444444</v>
      </c>
      <c r="G136" s="21" t="s">
        <v>259</v>
      </c>
      <c r="H136" s="21" t="s">
        <v>291</v>
      </c>
      <c r="I136" s="21" t="s">
        <v>20</v>
      </c>
      <c r="J136" s="21" t="s">
        <v>278</v>
      </c>
      <c r="K136" s="21" t="s">
        <v>22</v>
      </c>
      <c r="L136" s="22" t="n">
        <v>254528</v>
      </c>
      <c r="M136" s="22"/>
      <c r="N136" s="17" t="s">
        <v>263</v>
      </c>
      <c r="O136" s="17"/>
      <c r="P136" s="17"/>
    </row>
    <row r="137" customFormat="false" ht="18.75" hidden="false" customHeight="false" outlineLevel="0" collapsed="false">
      <c r="B137" s="17" t="n">
        <v>132</v>
      </c>
      <c r="C137" s="17" t="s">
        <v>225</v>
      </c>
      <c r="D137" s="18" t="s">
        <v>292</v>
      </c>
      <c r="E137" s="19" t="n">
        <v>45537</v>
      </c>
      <c r="F137" s="20" t="n">
        <v>0.84375</v>
      </c>
      <c r="G137" s="21" t="s">
        <v>259</v>
      </c>
      <c r="H137" s="21" t="s">
        <v>227</v>
      </c>
      <c r="I137" s="21" t="s">
        <v>20</v>
      </c>
      <c r="J137" s="21" t="s">
        <v>28</v>
      </c>
      <c r="K137" s="21" t="s">
        <v>22</v>
      </c>
      <c r="L137" s="22" t="n">
        <v>238866</v>
      </c>
      <c r="M137" s="22"/>
      <c r="N137" s="17" t="s">
        <v>263</v>
      </c>
      <c r="O137" s="17"/>
      <c r="P137" s="17"/>
    </row>
    <row r="138" customFormat="false" ht="18.75" hidden="false" customHeight="false" outlineLevel="0" collapsed="false">
      <c r="B138" s="10" t="n">
        <v>133</v>
      </c>
      <c r="C138" s="21" t="s">
        <v>293</v>
      </c>
      <c r="D138" s="18" t="s">
        <v>294</v>
      </c>
      <c r="E138" s="19" t="n">
        <v>45537</v>
      </c>
      <c r="F138" s="20" t="n">
        <v>0.84375</v>
      </c>
      <c r="G138" s="21" t="s">
        <v>259</v>
      </c>
      <c r="H138" s="21" t="s">
        <v>295</v>
      </c>
      <c r="I138" s="21" t="s">
        <v>20</v>
      </c>
      <c r="J138" s="21" t="s">
        <v>278</v>
      </c>
      <c r="K138" s="21" t="s">
        <v>22</v>
      </c>
      <c r="L138" s="22" t="n">
        <v>149027</v>
      </c>
      <c r="M138" s="22"/>
      <c r="N138" s="17" t="s">
        <v>263</v>
      </c>
      <c r="O138" s="17"/>
      <c r="P138" s="17"/>
    </row>
    <row r="139" customFormat="false" ht="18.75" hidden="false" customHeight="false" outlineLevel="0" collapsed="false">
      <c r="B139" s="10" t="n">
        <v>134</v>
      </c>
      <c r="C139" s="21" t="s">
        <v>296</v>
      </c>
      <c r="D139" s="18" t="s">
        <v>297</v>
      </c>
      <c r="E139" s="19" t="n">
        <v>45537</v>
      </c>
      <c r="F139" s="20" t="n">
        <v>0.84375</v>
      </c>
      <c r="G139" s="21" t="s">
        <v>268</v>
      </c>
      <c r="H139" s="21" t="s">
        <v>298</v>
      </c>
      <c r="I139" s="21" t="s">
        <v>20</v>
      </c>
      <c r="J139" s="21" t="s">
        <v>278</v>
      </c>
      <c r="K139" s="21" t="s">
        <v>22</v>
      </c>
      <c r="L139" s="22" t="n">
        <v>139672</v>
      </c>
      <c r="M139" s="22"/>
      <c r="N139" s="17" t="s">
        <v>263</v>
      </c>
      <c r="O139" s="17"/>
      <c r="P139" s="17"/>
    </row>
    <row r="140" customFormat="false" ht="18.75" hidden="false" customHeight="false" outlineLevel="0" collapsed="false">
      <c r="B140" s="17" t="n">
        <v>135</v>
      </c>
      <c r="C140" s="21" t="s">
        <v>296</v>
      </c>
      <c r="D140" s="18" t="s">
        <v>299</v>
      </c>
      <c r="E140" s="19" t="n">
        <v>45537</v>
      </c>
      <c r="F140" s="20" t="n">
        <v>0.84375</v>
      </c>
      <c r="G140" s="21" t="s">
        <v>268</v>
      </c>
      <c r="H140" s="21" t="s">
        <v>298</v>
      </c>
      <c r="I140" s="21" t="s">
        <v>20</v>
      </c>
      <c r="J140" s="21" t="s">
        <v>278</v>
      </c>
      <c r="K140" s="21" t="s">
        <v>22</v>
      </c>
      <c r="L140" s="22" t="n">
        <v>139672</v>
      </c>
      <c r="M140" s="22"/>
      <c r="N140" s="17" t="s">
        <v>263</v>
      </c>
      <c r="O140" s="17"/>
      <c r="P140" s="17"/>
    </row>
    <row r="141" customFormat="false" ht="18.75" hidden="false" customHeight="false" outlineLevel="0" collapsed="false">
      <c r="B141" s="10" t="n">
        <v>136</v>
      </c>
      <c r="C141" s="21" t="s">
        <v>300</v>
      </c>
      <c r="D141" s="18" t="s">
        <v>301</v>
      </c>
      <c r="E141" s="19" t="n">
        <v>45537</v>
      </c>
      <c r="F141" s="20" t="n">
        <v>0.84375</v>
      </c>
      <c r="G141" s="21" t="s">
        <v>268</v>
      </c>
      <c r="H141" s="21" t="s">
        <v>302</v>
      </c>
      <c r="I141" s="21" t="s">
        <v>20</v>
      </c>
      <c r="J141" s="21" t="s">
        <v>278</v>
      </c>
      <c r="K141" s="21" t="s">
        <v>22</v>
      </c>
      <c r="L141" s="22" t="n">
        <v>133367</v>
      </c>
      <c r="M141" s="22"/>
      <c r="N141" s="17" t="s">
        <v>263</v>
      </c>
      <c r="O141" s="17"/>
      <c r="P141" s="17"/>
    </row>
    <row r="142" customFormat="false" ht="18.75" hidden="false" customHeight="false" outlineLevel="0" collapsed="false">
      <c r="B142" s="10" t="n">
        <v>137</v>
      </c>
      <c r="C142" s="21" t="s">
        <v>300</v>
      </c>
      <c r="D142" s="18" t="s">
        <v>303</v>
      </c>
      <c r="E142" s="19" t="n">
        <v>45537</v>
      </c>
      <c r="F142" s="20" t="n">
        <v>0.84375</v>
      </c>
      <c r="G142" s="21" t="s">
        <v>304</v>
      </c>
      <c r="H142" s="21" t="s">
        <v>302</v>
      </c>
      <c r="I142" s="21" t="s">
        <v>20</v>
      </c>
      <c r="J142" s="21" t="s">
        <v>278</v>
      </c>
      <c r="K142" s="21" t="s">
        <v>22</v>
      </c>
      <c r="L142" s="22" t="n">
        <v>133367</v>
      </c>
      <c r="M142" s="22"/>
      <c r="N142" s="17" t="s">
        <v>263</v>
      </c>
      <c r="O142" s="17"/>
      <c r="P142" s="17"/>
    </row>
    <row r="143" customFormat="false" ht="18.75" hidden="false" customHeight="false" outlineLevel="0" collapsed="false">
      <c r="B143" s="17" t="n">
        <v>138</v>
      </c>
      <c r="C143" s="21" t="s">
        <v>305</v>
      </c>
      <c r="D143" s="18" t="s">
        <v>306</v>
      </c>
      <c r="E143" s="19" t="n">
        <v>45537</v>
      </c>
      <c r="F143" s="20" t="n">
        <v>0.850694444444445</v>
      </c>
      <c r="G143" s="21" t="s">
        <v>259</v>
      </c>
      <c r="H143" s="21" t="s">
        <v>307</v>
      </c>
      <c r="I143" s="21" t="s">
        <v>20</v>
      </c>
      <c r="J143" s="21" t="s">
        <v>278</v>
      </c>
      <c r="K143" s="21" t="s">
        <v>22</v>
      </c>
      <c r="L143" s="22" t="n">
        <v>121484</v>
      </c>
      <c r="M143" s="22"/>
      <c r="N143" s="17" t="s">
        <v>263</v>
      </c>
      <c r="O143" s="17"/>
      <c r="P143" s="17"/>
    </row>
    <row r="144" customFormat="false" ht="18.75" hidden="false" customHeight="false" outlineLevel="0" collapsed="false">
      <c r="B144" s="10" t="n">
        <v>139</v>
      </c>
      <c r="C144" s="21" t="s">
        <v>308</v>
      </c>
      <c r="D144" s="18" t="s">
        <v>309</v>
      </c>
      <c r="E144" s="19" t="n">
        <v>45537</v>
      </c>
      <c r="F144" s="20" t="n">
        <v>0.84375</v>
      </c>
      <c r="G144" s="21" t="s">
        <v>259</v>
      </c>
      <c r="H144" s="21" t="s">
        <v>310</v>
      </c>
      <c r="I144" s="21" t="s">
        <v>20</v>
      </c>
      <c r="J144" s="21" t="s">
        <v>278</v>
      </c>
      <c r="K144" s="21" t="s">
        <v>22</v>
      </c>
      <c r="L144" s="22" t="n">
        <v>117914</v>
      </c>
      <c r="M144" s="22"/>
      <c r="N144" s="17" t="s">
        <v>263</v>
      </c>
      <c r="O144" s="17"/>
      <c r="P144" s="17"/>
    </row>
    <row r="145" customFormat="false" ht="18.75" hidden="false" customHeight="false" outlineLevel="0" collapsed="false">
      <c r="B145" s="17" t="n">
        <v>140</v>
      </c>
      <c r="C145" s="21" t="s">
        <v>311</v>
      </c>
      <c r="D145" s="18" t="s">
        <v>312</v>
      </c>
      <c r="E145" s="19" t="n">
        <v>45537</v>
      </c>
      <c r="F145" s="20" t="n">
        <v>0.84375</v>
      </c>
      <c r="G145" s="21" t="s">
        <v>268</v>
      </c>
      <c r="H145" s="21" t="s">
        <v>313</v>
      </c>
      <c r="I145" s="21" t="s">
        <v>20</v>
      </c>
      <c r="J145" s="21" t="s">
        <v>278</v>
      </c>
      <c r="K145" s="21" t="s">
        <v>22</v>
      </c>
      <c r="L145" s="22" t="n">
        <v>117785</v>
      </c>
      <c r="M145" s="22"/>
      <c r="N145" s="17" t="s">
        <v>263</v>
      </c>
      <c r="O145" s="17"/>
      <c r="P145" s="17"/>
    </row>
    <row r="146" customFormat="false" ht="18.75" hidden="false" customHeight="false" outlineLevel="0" collapsed="false">
      <c r="B146" s="10" t="n">
        <v>141</v>
      </c>
      <c r="C146" s="21" t="s">
        <v>314</v>
      </c>
      <c r="D146" s="18" t="s">
        <v>315</v>
      </c>
      <c r="E146" s="19" t="n">
        <v>45537</v>
      </c>
      <c r="F146" s="20" t="n">
        <v>0.84375</v>
      </c>
      <c r="G146" s="21" t="s">
        <v>268</v>
      </c>
      <c r="H146" s="21" t="s">
        <v>316</v>
      </c>
      <c r="I146" s="21" t="s">
        <v>20</v>
      </c>
      <c r="J146" s="21" t="s">
        <v>278</v>
      </c>
      <c r="K146" s="21" t="s">
        <v>22</v>
      </c>
      <c r="L146" s="22" t="n">
        <v>112486</v>
      </c>
      <c r="M146" s="22"/>
      <c r="N146" s="17" t="s">
        <v>263</v>
      </c>
      <c r="O146" s="17"/>
      <c r="P146" s="17"/>
    </row>
    <row r="147" customFormat="false" ht="18.75" hidden="false" customHeight="false" outlineLevel="0" collapsed="false">
      <c r="B147" s="10" t="n">
        <v>142</v>
      </c>
      <c r="C147" s="17" t="s">
        <v>317</v>
      </c>
      <c r="D147" s="18" t="s">
        <v>318</v>
      </c>
      <c r="E147" s="19" t="n">
        <v>45537</v>
      </c>
      <c r="F147" s="20" t="n">
        <v>0.897916666666667</v>
      </c>
      <c r="G147" s="21" t="s">
        <v>259</v>
      </c>
      <c r="H147" s="21" t="s">
        <v>319</v>
      </c>
      <c r="I147" s="21" t="s">
        <v>20</v>
      </c>
      <c r="J147" s="21" t="s">
        <v>48</v>
      </c>
      <c r="K147" s="21" t="s">
        <v>22</v>
      </c>
      <c r="L147" s="22" t="n">
        <v>95531</v>
      </c>
      <c r="M147" s="22"/>
      <c r="N147" s="17" t="s">
        <v>263</v>
      </c>
      <c r="O147" s="17"/>
      <c r="P147" s="17"/>
    </row>
    <row r="148" customFormat="false" ht="18.75" hidden="false" customHeight="false" outlineLevel="0" collapsed="false">
      <c r="B148" s="17" t="n">
        <v>143</v>
      </c>
      <c r="C148" s="21" t="s">
        <v>320</v>
      </c>
      <c r="D148" s="18" t="s">
        <v>321</v>
      </c>
      <c r="E148" s="19" t="n">
        <v>45537</v>
      </c>
      <c r="F148" s="20" t="n">
        <v>0.84375</v>
      </c>
      <c r="G148" s="21" t="s">
        <v>259</v>
      </c>
      <c r="H148" s="21" t="s">
        <v>322</v>
      </c>
      <c r="I148" s="21" t="s">
        <v>20</v>
      </c>
      <c r="J148" s="21" t="s">
        <v>278</v>
      </c>
      <c r="K148" s="21" t="s">
        <v>22</v>
      </c>
      <c r="L148" s="22" t="n">
        <v>83550</v>
      </c>
      <c r="M148" s="22"/>
      <c r="N148" s="17" t="s">
        <v>263</v>
      </c>
      <c r="O148" s="17"/>
      <c r="P148" s="17"/>
    </row>
    <row r="149" customFormat="false" ht="18.75" hidden="false" customHeight="false" outlineLevel="0" collapsed="false">
      <c r="B149" s="10" t="n">
        <v>144</v>
      </c>
      <c r="C149" s="21" t="s">
        <v>323</v>
      </c>
      <c r="D149" s="18" t="s">
        <v>324</v>
      </c>
      <c r="E149" s="19" t="n">
        <v>45537</v>
      </c>
      <c r="F149" s="20" t="n">
        <v>0.84375</v>
      </c>
      <c r="G149" s="21" t="s">
        <v>259</v>
      </c>
      <c r="H149" s="21" t="s">
        <v>325</v>
      </c>
      <c r="I149" s="21" t="s">
        <v>20</v>
      </c>
      <c r="J149" s="21" t="s">
        <v>278</v>
      </c>
      <c r="K149" s="21" t="s">
        <v>22</v>
      </c>
      <c r="L149" s="22" t="n">
        <v>82204</v>
      </c>
      <c r="M149" s="22"/>
      <c r="N149" s="17" t="s">
        <v>263</v>
      </c>
      <c r="O149" s="17"/>
      <c r="P149" s="17"/>
    </row>
    <row r="150" customFormat="false" ht="18.75" hidden="false" customHeight="false" outlineLevel="0" collapsed="false">
      <c r="B150" s="10" t="n">
        <v>145</v>
      </c>
      <c r="C150" s="21" t="s">
        <v>326</v>
      </c>
      <c r="D150" s="18" t="s">
        <v>327</v>
      </c>
      <c r="E150" s="19" t="n">
        <v>45537</v>
      </c>
      <c r="F150" s="20" t="n">
        <v>0.84375</v>
      </c>
      <c r="G150" s="21" t="s">
        <v>259</v>
      </c>
      <c r="H150" s="21" t="s">
        <v>328</v>
      </c>
      <c r="I150" s="21" t="s">
        <v>20</v>
      </c>
      <c r="J150" s="21" t="s">
        <v>278</v>
      </c>
      <c r="K150" s="21" t="s">
        <v>22</v>
      </c>
      <c r="L150" s="22" t="n">
        <v>76481</v>
      </c>
      <c r="M150" s="22"/>
      <c r="N150" s="17" t="s">
        <v>263</v>
      </c>
      <c r="O150" s="17"/>
      <c r="P150" s="17"/>
    </row>
    <row r="151" customFormat="false" ht="18.75" hidden="false" customHeight="false" outlineLevel="0" collapsed="false">
      <c r="B151" s="17" t="n">
        <v>146</v>
      </c>
      <c r="C151" s="21" t="s">
        <v>329</v>
      </c>
      <c r="D151" s="18" t="s">
        <v>330</v>
      </c>
      <c r="E151" s="19" t="n">
        <v>45537</v>
      </c>
      <c r="F151" s="20" t="n">
        <v>0.84375</v>
      </c>
      <c r="G151" s="21" t="s">
        <v>268</v>
      </c>
      <c r="H151" s="21" t="s">
        <v>331</v>
      </c>
      <c r="I151" s="21" t="s">
        <v>20</v>
      </c>
      <c r="J151" s="21" t="s">
        <v>278</v>
      </c>
      <c r="K151" s="21" t="s">
        <v>22</v>
      </c>
      <c r="L151" s="22" t="n">
        <v>73584</v>
      </c>
      <c r="M151" s="22"/>
      <c r="N151" s="17" t="s">
        <v>263</v>
      </c>
      <c r="O151" s="17"/>
      <c r="P151" s="17"/>
    </row>
    <row r="152" customFormat="false" ht="18.75" hidden="false" customHeight="false" outlineLevel="0" collapsed="false">
      <c r="B152" s="10" t="n">
        <v>147</v>
      </c>
      <c r="C152" s="21" t="s">
        <v>332</v>
      </c>
      <c r="D152" s="18" t="s">
        <v>333</v>
      </c>
      <c r="E152" s="19" t="n">
        <v>45537</v>
      </c>
      <c r="F152" s="20" t="n">
        <v>0.84375</v>
      </c>
      <c r="G152" s="21" t="s">
        <v>268</v>
      </c>
      <c r="H152" s="21" t="s">
        <v>334</v>
      </c>
      <c r="I152" s="21" t="s">
        <v>20</v>
      </c>
      <c r="J152" s="21" t="s">
        <v>278</v>
      </c>
      <c r="K152" s="21" t="s">
        <v>22</v>
      </c>
      <c r="L152" s="22" t="n">
        <v>71591</v>
      </c>
      <c r="M152" s="22"/>
      <c r="N152" s="17" t="s">
        <v>263</v>
      </c>
      <c r="O152" s="17"/>
      <c r="P152" s="17"/>
    </row>
    <row r="153" customFormat="false" ht="18.75" hidden="false" customHeight="false" outlineLevel="0" collapsed="false">
      <c r="B153" s="17" t="n">
        <v>148</v>
      </c>
      <c r="C153" s="21" t="s">
        <v>335</v>
      </c>
      <c r="D153" s="18" t="s">
        <v>336</v>
      </c>
      <c r="E153" s="19" t="n">
        <v>45537</v>
      </c>
      <c r="F153" s="20" t="n">
        <v>0.84375</v>
      </c>
      <c r="G153" s="21" t="s">
        <v>268</v>
      </c>
      <c r="H153" s="21" t="s">
        <v>337</v>
      </c>
      <c r="I153" s="21" t="s">
        <v>20</v>
      </c>
      <c r="J153" s="21" t="s">
        <v>278</v>
      </c>
      <c r="K153" s="21" t="s">
        <v>22</v>
      </c>
      <c r="L153" s="22" t="n">
        <v>69752</v>
      </c>
      <c r="M153" s="22"/>
      <c r="N153" s="17" t="s">
        <v>263</v>
      </c>
      <c r="O153" s="17"/>
      <c r="P153" s="17"/>
    </row>
    <row r="154" customFormat="false" ht="18.75" hidden="false" customHeight="false" outlineLevel="0" collapsed="false">
      <c r="B154" s="10" t="n">
        <v>149</v>
      </c>
      <c r="C154" s="21" t="s">
        <v>338</v>
      </c>
      <c r="D154" s="18" t="s">
        <v>339</v>
      </c>
      <c r="E154" s="19" t="n">
        <v>45537</v>
      </c>
      <c r="F154" s="20" t="n">
        <v>0.84375</v>
      </c>
      <c r="G154" s="21" t="s">
        <v>259</v>
      </c>
      <c r="H154" s="21" t="s">
        <v>340</v>
      </c>
      <c r="I154" s="21" t="s">
        <v>20</v>
      </c>
      <c r="J154" s="21" t="s">
        <v>278</v>
      </c>
      <c r="K154" s="21" t="s">
        <v>22</v>
      </c>
      <c r="L154" s="22" t="n">
        <v>67478</v>
      </c>
      <c r="M154" s="22"/>
      <c r="N154" s="17" t="s">
        <v>263</v>
      </c>
      <c r="O154" s="17"/>
      <c r="P154" s="17"/>
    </row>
    <row r="155" customFormat="false" ht="18.75" hidden="false" customHeight="false" outlineLevel="0" collapsed="false">
      <c r="B155" s="10" t="n">
        <v>150</v>
      </c>
      <c r="C155" s="21" t="s">
        <v>341</v>
      </c>
      <c r="D155" s="18" t="s">
        <v>342</v>
      </c>
      <c r="E155" s="19" t="n">
        <v>45537</v>
      </c>
      <c r="F155" s="20" t="n">
        <v>0.84375</v>
      </c>
      <c r="G155" s="21" t="s">
        <v>259</v>
      </c>
      <c r="H155" s="21" t="s">
        <v>343</v>
      </c>
      <c r="I155" s="21" t="s">
        <v>20</v>
      </c>
      <c r="J155" s="21" t="s">
        <v>278</v>
      </c>
      <c r="K155" s="21" t="s">
        <v>22</v>
      </c>
      <c r="L155" s="22" t="n">
        <v>57509</v>
      </c>
      <c r="M155" s="22"/>
      <c r="N155" s="17" t="s">
        <v>263</v>
      </c>
      <c r="O155" s="17"/>
      <c r="P155" s="17"/>
    </row>
    <row r="156" customFormat="false" ht="18.75" hidden="false" customHeight="false" outlineLevel="0" collapsed="false">
      <c r="B156" s="17" t="n">
        <v>151</v>
      </c>
      <c r="C156" s="21" t="s">
        <v>344</v>
      </c>
      <c r="D156" s="18" t="s">
        <v>345</v>
      </c>
      <c r="E156" s="19" t="n">
        <v>45537</v>
      </c>
      <c r="F156" s="20" t="n">
        <v>0.84375</v>
      </c>
      <c r="G156" s="21" t="s">
        <v>259</v>
      </c>
      <c r="H156" s="21" t="s">
        <v>346</v>
      </c>
      <c r="I156" s="21" t="s">
        <v>20</v>
      </c>
      <c r="J156" s="21" t="s">
        <v>278</v>
      </c>
      <c r="K156" s="21" t="s">
        <v>22</v>
      </c>
      <c r="L156" s="22" t="n">
        <v>56062</v>
      </c>
      <c r="M156" s="22"/>
      <c r="N156" s="17" t="s">
        <v>263</v>
      </c>
      <c r="O156" s="17"/>
      <c r="P156" s="17"/>
    </row>
    <row r="157" customFormat="false" ht="18.75" hidden="false" customHeight="false" outlineLevel="0" collapsed="false">
      <c r="B157" s="10" t="n">
        <v>152</v>
      </c>
      <c r="C157" s="21" t="s">
        <v>347</v>
      </c>
      <c r="D157" s="18" t="s">
        <v>348</v>
      </c>
      <c r="E157" s="19" t="n">
        <v>45537</v>
      </c>
      <c r="F157" s="20" t="n">
        <v>0.897916666666667</v>
      </c>
      <c r="G157" s="21" t="s">
        <v>259</v>
      </c>
      <c r="H157" s="21" t="s">
        <v>349</v>
      </c>
      <c r="I157" s="21" t="s">
        <v>20</v>
      </c>
      <c r="J157" s="21" t="s">
        <v>278</v>
      </c>
      <c r="K157" s="21" t="s">
        <v>22</v>
      </c>
      <c r="L157" s="22" t="n">
        <v>55069</v>
      </c>
      <c r="M157" s="22"/>
      <c r="N157" s="17" t="s">
        <v>263</v>
      </c>
      <c r="O157" s="17"/>
      <c r="P157" s="17"/>
    </row>
    <row r="158" customFormat="false" ht="18.75" hidden="false" customHeight="false" outlineLevel="0" collapsed="false">
      <c r="B158" s="10" t="n">
        <v>153</v>
      </c>
      <c r="C158" s="17" t="s">
        <v>350</v>
      </c>
      <c r="D158" s="18" t="s">
        <v>351</v>
      </c>
      <c r="E158" s="19" t="n">
        <v>45537</v>
      </c>
      <c r="F158" s="17"/>
      <c r="G158" s="21" t="s">
        <v>259</v>
      </c>
      <c r="H158" s="21" t="s">
        <v>352</v>
      </c>
      <c r="I158" s="21" t="s">
        <v>20</v>
      </c>
      <c r="J158" s="21" t="s">
        <v>278</v>
      </c>
      <c r="K158" s="21" t="s">
        <v>22</v>
      </c>
      <c r="L158" s="22" t="n">
        <v>46743</v>
      </c>
      <c r="M158" s="22"/>
      <c r="N158" s="17" t="s">
        <v>263</v>
      </c>
      <c r="O158" s="17"/>
      <c r="P158" s="17"/>
    </row>
    <row r="159" customFormat="false" ht="18.75" hidden="false" customHeight="false" outlineLevel="0" collapsed="false">
      <c r="B159" s="17" t="n">
        <v>154</v>
      </c>
      <c r="C159" s="21" t="s">
        <v>353</v>
      </c>
      <c r="D159" s="18" t="s">
        <v>354</v>
      </c>
      <c r="E159" s="19" t="n">
        <v>45537</v>
      </c>
      <c r="F159" s="20" t="n">
        <v>0.84375</v>
      </c>
      <c r="G159" s="21" t="s">
        <v>268</v>
      </c>
      <c r="H159" s="21" t="s">
        <v>355</v>
      </c>
      <c r="I159" s="21" t="s">
        <v>20</v>
      </c>
      <c r="J159" s="21" t="s">
        <v>278</v>
      </c>
      <c r="K159" s="21" t="s">
        <v>22</v>
      </c>
      <c r="L159" s="22" t="n">
        <v>41862</v>
      </c>
      <c r="M159" s="22"/>
      <c r="N159" s="17" t="s">
        <v>263</v>
      </c>
      <c r="O159" s="17"/>
      <c r="P159" s="17"/>
    </row>
    <row r="160" customFormat="false" ht="18.75" hidden="false" customHeight="false" outlineLevel="0" collapsed="false">
      <c r="B160" s="10" t="n">
        <v>155</v>
      </c>
      <c r="C160" s="21" t="s">
        <v>356</v>
      </c>
      <c r="D160" s="18" t="s">
        <v>357</v>
      </c>
      <c r="E160" s="19" t="n">
        <v>45537</v>
      </c>
      <c r="F160" s="20" t="n">
        <v>0.84375</v>
      </c>
      <c r="G160" s="21" t="s">
        <v>268</v>
      </c>
      <c r="H160" s="21" t="s">
        <v>358</v>
      </c>
      <c r="I160" s="21" t="s">
        <v>20</v>
      </c>
      <c r="J160" s="21" t="s">
        <v>278</v>
      </c>
      <c r="K160" s="21" t="s">
        <v>22</v>
      </c>
      <c r="L160" s="22" t="n">
        <v>41730</v>
      </c>
      <c r="M160" s="22"/>
      <c r="N160" s="17" t="s">
        <v>263</v>
      </c>
      <c r="O160" s="17"/>
      <c r="P160" s="17"/>
    </row>
    <row r="161" customFormat="false" ht="18.75" hidden="false" customHeight="false" outlineLevel="0" collapsed="false">
      <c r="B161" s="17" t="n">
        <v>156</v>
      </c>
      <c r="C161" s="21" t="s">
        <v>359</v>
      </c>
      <c r="D161" s="18" t="s">
        <v>360</v>
      </c>
      <c r="E161" s="19" t="n">
        <v>45537</v>
      </c>
      <c r="F161" s="20" t="n">
        <v>0.84375</v>
      </c>
      <c r="G161" s="21" t="s">
        <v>268</v>
      </c>
      <c r="H161" s="21" t="s">
        <v>361</v>
      </c>
      <c r="I161" s="21" t="s">
        <v>20</v>
      </c>
      <c r="J161" s="21" t="s">
        <v>278</v>
      </c>
      <c r="K161" s="21" t="s">
        <v>22</v>
      </c>
      <c r="L161" s="22" t="n">
        <v>35446</v>
      </c>
      <c r="M161" s="22"/>
      <c r="N161" s="17" t="s">
        <v>263</v>
      </c>
      <c r="O161" s="17"/>
      <c r="P161" s="17"/>
    </row>
    <row r="162" customFormat="false" ht="18.75" hidden="false" customHeight="false" outlineLevel="0" collapsed="false">
      <c r="B162" s="10" t="n">
        <v>157</v>
      </c>
      <c r="C162" s="21" t="s">
        <v>362</v>
      </c>
      <c r="D162" s="18" t="s">
        <v>363</v>
      </c>
      <c r="E162" s="19" t="n">
        <v>45537</v>
      </c>
      <c r="F162" s="17"/>
      <c r="G162" s="21" t="s">
        <v>259</v>
      </c>
      <c r="H162" s="21" t="s">
        <v>364</v>
      </c>
      <c r="I162" s="21" t="s">
        <v>20</v>
      </c>
      <c r="J162" s="21" t="s">
        <v>278</v>
      </c>
      <c r="K162" s="21" t="s">
        <v>22</v>
      </c>
      <c r="L162" s="22" t="n">
        <v>31774</v>
      </c>
      <c r="M162" s="22"/>
      <c r="N162" s="17" t="s">
        <v>263</v>
      </c>
      <c r="O162" s="17"/>
      <c r="P162" s="17"/>
    </row>
    <row r="163" customFormat="false" ht="18.75" hidden="false" customHeight="false" outlineLevel="0" collapsed="false">
      <c r="B163" s="10" t="n">
        <v>158</v>
      </c>
      <c r="C163" s="21" t="s">
        <v>365</v>
      </c>
      <c r="D163" s="18" t="s">
        <v>366</v>
      </c>
      <c r="E163" s="19" t="n">
        <v>45537</v>
      </c>
      <c r="F163" s="20" t="n">
        <v>0.84375</v>
      </c>
      <c r="G163" s="21" t="s">
        <v>259</v>
      </c>
      <c r="H163" s="21" t="s">
        <v>367</v>
      </c>
      <c r="I163" s="21" t="s">
        <v>20</v>
      </c>
      <c r="J163" s="21" t="s">
        <v>278</v>
      </c>
      <c r="K163" s="21" t="s">
        <v>22</v>
      </c>
      <c r="L163" s="22" t="n">
        <v>27424</v>
      </c>
      <c r="M163" s="22"/>
      <c r="N163" s="17" t="s">
        <v>263</v>
      </c>
      <c r="O163" s="17"/>
      <c r="P163" s="17"/>
    </row>
    <row r="164" customFormat="false" ht="18.75" hidden="false" customHeight="false" outlineLevel="0" collapsed="false">
      <c r="B164" s="17" t="n">
        <v>159</v>
      </c>
      <c r="C164" s="21" t="s">
        <v>368</v>
      </c>
      <c r="D164" s="18" t="s">
        <v>369</v>
      </c>
      <c r="E164" s="19" t="n">
        <v>45537</v>
      </c>
      <c r="F164" s="20" t="n">
        <v>0.84375</v>
      </c>
      <c r="G164" s="21" t="s">
        <v>259</v>
      </c>
      <c r="H164" s="21" t="s">
        <v>370</v>
      </c>
      <c r="I164" s="21" t="s">
        <v>20</v>
      </c>
      <c r="J164" s="21" t="s">
        <v>278</v>
      </c>
      <c r="K164" s="21" t="s">
        <v>22</v>
      </c>
      <c r="L164" s="22" t="n">
        <v>26692</v>
      </c>
      <c r="M164" s="22"/>
      <c r="N164" s="17" t="s">
        <v>263</v>
      </c>
      <c r="O164" s="17"/>
      <c r="P164" s="17"/>
    </row>
    <row r="165" customFormat="false" ht="18.75" hidden="false" customHeight="false" outlineLevel="0" collapsed="false">
      <c r="B165" s="10" t="n">
        <v>160</v>
      </c>
      <c r="C165" s="21" t="s">
        <v>371</v>
      </c>
      <c r="D165" s="18" t="s">
        <v>372</v>
      </c>
      <c r="E165" s="19" t="n">
        <v>45537</v>
      </c>
      <c r="F165" s="20" t="n">
        <v>0.84375</v>
      </c>
      <c r="G165" s="21" t="s">
        <v>268</v>
      </c>
      <c r="H165" s="21" t="s">
        <v>373</v>
      </c>
      <c r="I165" s="21" t="s">
        <v>20</v>
      </c>
      <c r="J165" s="21" t="s">
        <v>278</v>
      </c>
      <c r="K165" s="21" t="s">
        <v>22</v>
      </c>
      <c r="L165" s="22" t="n">
        <v>26420</v>
      </c>
      <c r="M165" s="22"/>
      <c r="N165" s="17" t="s">
        <v>263</v>
      </c>
      <c r="O165" s="17"/>
      <c r="P165" s="17"/>
    </row>
    <row r="166" customFormat="false" ht="18.75" hidden="false" customHeight="false" outlineLevel="0" collapsed="false">
      <c r="B166" s="10" t="n">
        <v>161</v>
      </c>
      <c r="C166" s="21" t="s">
        <v>374</v>
      </c>
      <c r="D166" s="18" t="s">
        <v>375</v>
      </c>
      <c r="E166" s="19" t="n">
        <v>45537</v>
      </c>
      <c r="F166" s="20" t="n">
        <v>0.903472222222222</v>
      </c>
      <c r="G166" s="21" t="s">
        <v>268</v>
      </c>
      <c r="H166" s="21" t="s">
        <v>376</v>
      </c>
      <c r="I166" s="21" t="s">
        <v>20</v>
      </c>
      <c r="J166" s="21" t="s">
        <v>278</v>
      </c>
      <c r="K166" s="21" t="s">
        <v>22</v>
      </c>
      <c r="L166" s="22" t="n">
        <v>24226</v>
      </c>
      <c r="M166" s="22"/>
      <c r="N166" s="17" t="s">
        <v>263</v>
      </c>
      <c r="O166" s="17"/>
      <c r="P166" s="17"/>
    </row>
    <row r="167" customFormat="false" ht="18.75" hidden="false" customHeight="false" outlineLevel="0" collapsed="false">
      <c r="B167" s="17" t="n">
        <v>162</v>
      </c>
      <c r="C167" s="21" t="s">
        <v>377</v>
      </c>
      <c r="D167" s="18" t="s">
        <v>378</v>
      </c>
      <c r="E167" s="19" t="n">
        <v>45537</v>
      </c>
      <c r="F167" s="20" t="n">
        <v>0.84375</v>
      </c>
      <c r="G167" s="21" t="s">
        <v>268</v>
      </c>
      <c r="H167" s="21" t="s">
        <v>379</v>
      </c>
      <c r="I167" s="21" t="s">
        <v>20</v>
      </c>
      <c r="J167" s="21" t="s">
        <v>278</v>
      </c>
      <c r="K167" s="21" t="s">
        <v>22</v>
      </c>
      <c r="L167" s="22" t="n">
        <v>22464</v>
      </c>
      <c r="M167" s="22"/>
      <c r="N167" s="17" t="s">
        <v>263</v>
      </c>
      <c r="O167" s="17"/>
      <c r="P167" s="17"/>
    </row>
    <row r="168" customFormat="false" ht="18.75" hidden="false" customHeight="false" outlineLevel="0" collapsed="false">
      <c r="B168" s="10" t="n">
        <v>163</v>
      </c>
      <c r="C168" s="21" t="s">
        <v>380</v>
      </c>
      <c r="D168" s="18" t="s">
        <v>381</v>
      </c>
      <c r="E168" s="19" t="n">
        <v>45537</v>
      </c>
      <c r="F168" s="20" t="n">
        <v>0.84375</v>
      </c>
      <c r="G168" s="21" t="s">
        <v>259</v>
      </c>
      <c r="H168" s="21" t="s">
        <v>382</v>
      </c>
      <c r="I168" s="21" t="s">
        <v>20</v>
      </c>
      <c r="J168" s="21" t="s">
        <v>278</v>
      </c>
      <c r="K168" s="21" t="s">
        <v>22</v>
      </c>
      <c r="L168" s="22" t="n">
        <v>20134</v>
      </c>
      <c r="M168" s="22"/>
      <c r="N168" s="17" t="s">
        <v>263</v>
      </c>
      <c r="O168" s="17"/>
      <c r="P168" s="17"/>
    </row>
    <row r="169" customFormat="false" ht="18.75" hidden="false" customHeight="false" outlineLevel="0" collapsed="false">
      <c r="B169" s="17" t="n">
        <v>164</v>
      </c>
      <c r="C169" s="21" t="s">
        <v>383</v>
      </c>
      <c r="D169" s="18" t="s">
        <v>384</v>
      </c>
      <c r="E169" s="19" t="n">
        <v>45537</v>
      </c>
      <c r="F169" s="20" t="n">
        <v>0.84375</v>
      </c>
      <c r="G169" s="21" t="s">
        <v>259</v>
      </c>
      <c r="H169" s="21" t="s">
        <v>385</v>
      </c>
      <c r="I169" s="21" t="s">
        <v>20</v>
      </c>
      <c r="J169" s="21" t="s">
        <v>278</v>
      </c>
      <c r="K169" s="21" t="s">
        <v>22</v>
      </c>
      <c r="L169" s="22" t="n">
        <v>20129</v>
      </c>
      <c r="M169" s="22"/>
      <c r="N169" s="17" t="s">
        <v>263</v>
      </c>
      <c r="O169" s="17"/>
      <c r="P169" s="17"/>
    </row>
    <row r="170" customFormat="false" ht="18.75" hidden="false" customHeight="false" outlineLevel="0" collapsed="false">
      <c r="B170" s="10" t="n">
        <v>165</v>
      </c>
      <c r="C170" s="21" t="s">
        <v>386</v>
      </c>
      <c r="D170" s="18" t="s">
        <v>387</v>
      </c>
      <c r="E170" s="19" t="n">
        <v>45537</v>
      </c>
      <c r="F170" s="20" t="n">
        <v>0.84375</v>
      </c>
      <c r="G170" s="21" t="s">
        <v>268</v>
      </c>
      <c r="H170" s="21" t="s">
        <v>388</v>
      </c>
      <c r="I170" s="21" t="s">
        <v>20</v>
      </c>
      <c r="J170" s="21" t="s">
        <v>278</v>
      </c>
      <c r="K170" s="21" t="s">
        <v>22</v>
      </c>
      <c r="L170" s="22" t="n">
        <v>18649</v>
      </c>
      <c r="M170" s="22"/>
      <c r="N170" s="17" t="s">
        <v>263</v>
      </c>
      <c r="O170" s="17"/>
      <c r="P170" s="17"/>
    </row>
    <row r="171" customFormat="false" ht="18.75" hidden="false" customHeight="false" outlineLevel="0" collapsed="false">
      <c r="B171" s="10" t="n">
        <v>166</v>
      </c>
      <c r="C171" s="21" t="s">
        <v>389</v>
      </c>
      <c r="D171" s="18" t="s">
        <v>390</v>
      </c>
      <c r="E171" s="19" t="n">
        <v>45537</v>
      </c>
      <c r="F171" s="20" t="n">
        <v>0.844444444444444</v>
      </c>
      <c r="G171" s="21" t="s">
        <v>304</v>
      </c>
      <c r="H171" s="21" t="s">
        <v>391</v>
      </c>
      <c r="I171" s="21" t="s">
        <v>20</v>
      </c>
      <c r="J171" s="21" t="s">
        <v>278</v>
      </c>
      <c r="K171" s="21" t="s">
        <v>22</v>
      </c>
      <c r="L171" s="22" t="n">
        <v>16729</v>
      </c>
      <c r="M171" s="22"/>
      <c r="N171" s="17" t="s">
        <v>263</v>
      </c>
      <c r="O171" s="17"/>
      <c r="P171" s="17"/>
    </row>
    <row r="172" customFormat="false" ht="18.75" hidden="false" customHeight="false" outlineLevel="0" collapsed="false">
      <c r="B172" s="17" t="n">
        <v>167</v>
      </c>
      <c r="C172" s="21" t="s">
        <v>392</v>
      </c>
      <c r="D172" s="18" t="s">
        <v>393</v>
      </c>
      <c r="E172" s="19" t="n">
        <v>45537</v>
      </c>
      <c r="F172" s="20" t="n">
        <v>0.84375</v>
      </c>
      <c r="G172" s="21" t="s">
        <v>259</v>
      </c>
      <c r="H172" s="21" t="s">
        <v>394</v>
      </c>
      <c r="I172" s="21" t="s">
        <v>20</v>
      </c>
      <c r="J172" s="21" t="s">
        <v>278</v>
      </c>
      <c r="K172" s="21" t="s">
        <v>22</v>
      </c>
      <c r="L172" s="22" t="n">
        <v>16642</v>
      </c>
      <c r="M172" s="22"/>
      <c r="N172" s="17" t="s">
        <v>263</v>
      </c>
      <c r="O172" s="17"/>
      <c r="P172" s="17"/>
    </row>
    <row r="173" customFormat="false" ht="18.75" hidden="false" customHeight="false" outlineLevel="0" collapsed="false">
      <c r="B173" s="10" t="n">
        <v>168</v>
      </c>
      <c r="C173" s="21" t="s">
        <v>395</v>
      </c>
      <c r="D173" s="18" t="s">
        <v>396</v>
      </c>
      <c r="E173" s="19" t="n">
        <v>45537</v>
      </c>
      <c r="F173" s="20" t="n">
        <v>0.84375</v>
      </c>
      <c r="G173" s="21" t="s">
        <v>259</v>
      </c>
      <c r="H173" s="21" t="s">
        <v>397</v>
      </c>
      <c r="I173" s="21" t="s">
        <v>20</v>
      </c>
      <c r="J173" s="21" t="s">
        <v>278</v>
      </c>
      <c r="K173" s="21" t="s">
        <v>22</v>
      </c>
      <c r="L173" s="22" t="n">
        <v>14774</v>
      </c>
      <c r="M173" s="22"/>
      <c r="N173" s="17" t="s">
        <v>263</v>
      </c>
      <c r="O173" s="17"/>
      <c r="P173" s="17"/>
    </row>
    <row r="174" customFormat="false" ht="18.75" hidden="false" customHeight="false" outlineLevel="0" collapsed="false">
      <c r="B174" s="10" t="n">
        <v>169</v>
      </c>
      <c r="C174" s="21" t="s">
        <v>398</v>
      </c>
      <c r="D174" s="18" t="s">
        <v>399</v>
      </c>
      <c r="E174" s="19" t="n">
        <v>45537</v>
      </c>
      <c r="F174" s="20" t="n">
        <v>0.84375</v>
      </c>
      <c r="G174" s="21" t="s">
        <v>259</v>
      </c>
      <c r="H174" s="21" t="s">
        <v>400</v>
      </c>
      <c r="I174" s="21" t="s">
        <v>20</v>
      </c>
      <c r="J174" s="21" t="s">
        <v>278</v>
      </c>
      <c r="K174" s="21" t="s">
        <v>22</v>
      </c>
      <c r="L174" s="22" t="n">
        <v>14435</v>
      </c>
      <c r="M174" s="22"/>
      <c r="N174" s="17" t="s">
        <v>263</v>
      </c>
      <c r="O174" s="17"/>
      <c r="P174" s="17"/>
    </row>
    <row r="175" customFormat="false" ht="18.75" hidden="false" customHeight="false" outlineLevel="0" collapsed="false">
      <c r="B175" s="17" t="n">
        <v>170</v>
      </c>
      <c r="C175" s="21" t="s">
        <v>401</v>
      </c>
      <c r="D175" s="18" t="s">
        <v>402</v>
      </c>
      <c r="E175" s="19" t="n">
        <v>45537</v>
      </c>
      <c r="F175" s="20" t="n">
        <v>0.84375</v>
      </c>
      <c r="G175" s="21" t="s">
        <v>403</v>
      </c>
      <c r="H175" s="21" t="s">
        <v>404</v>
      </c>
      <c r="I175" s="21" t="s">
        <v>20</v>
      </c>
      <c r="J175" s="21" t="s">
        <v>278</v>
      </c>
      <c r="K175" s="21" t="s">
        <v>22</v>
      </c>
      <c r="L175" s="22" t="n">
        <v>11092</v>
      </c>
      <c r="M175" s="22"/>
      <c r="N175" s="17" t="s">
        <v>263</v>
      </c>
      <c r="O175" s="17"/>
      <c r="P175" s="17"/>
    </row>
    <row r="176" customFormat="false" ht="18.75" hidden="false" customHeight="false" outlineLevel="0" collapsed="false">
      <c r="B176" s="10" t="n">
        <v>171</v>
      </c>
      <c r="C176" s="21" t="s">
        <v>405</v>
      </c>
      <c r="D176" s="18" t="s">
        <v>406</v>
      </c>
      <c r="E176" s="19" t="n">
        <v>45537</v>
      </c>
      <c r="F176" s="20" t="n">
        <v>0.84375</v>
      </c>
      <c r="G176" s="21" t="s">
        <v>304</v>
      </c>
      <c r="H176" s="21" t="s">
        <v>407</v>
      </c>
      <c r="I176" s="21" t="s">
        <v>20</v>
      </c>
      <c r="J176" s="21" t="s">
        <v>278</v>
      </c>
      <c r="K176" s="21" t="s">
        <v>22</v>
      </c>
      <c r="L176" s="22" t="n">
        <v>9416</v>
      </c>
      <c r="M176" s="22"/>
      <c r="N176" s="17" t="s">
        <v>263</v>
      </c>
      <c r="O176" s="17"/>
      <c r="P176" s="17"/>
    </row>
    <row r="177" customFormat="false" ht="18.75" hidden="false" customHeight="false" outlineLevel="0" collapsed="false">
      <c r="B177" s="17" t="n">
        <v>172</v>
      </c>
      <c r="C177" s="17" t="s">
        <v>408</v>
      </c>
      <c r="D177" s="18" t="s">
        <v>409</v>
      </c>
      <c r="E177" s="19" t="n">
        <v>45537</v>
      </c>
      <c r="F177" s="17"/>
      <c r="G177" s="21" t="s">
        <v>259</v>
      </c>
      <c r="H177" s="21" t="s">
        <v>410</v>
      </c>
      <c r="I177" s="21" t="s">
        <v>20</v>
      </c>
      <c r="J177" s="21" t="s">
        <v>162</v>
      </c>
      <c r="K177" s="21" t="s">
        <v>22</v>
      </c>
      <c r="L177" s="22" t="n">
        <v>1000</v>
      </c>
      <c r="M177" s="22"/>
      <c r="N177" s="17" t="s">
        <v>263</v>
      </c>
      <c r="O177" s="17"/>
      <c r="P177" s="17"/>
    </row>
    <row r="178" customFormat="false" ht="18.75" hidden="false" customHeight="false" outlineLevel="0" collapsed="false">
      <c r="B178" s="10" t="n">
        <v>173</v>
      </c>
      <c r="C178" s="11" t="s">
        <v>16</v>
      </c>
      <c r="D178" s="12" t="s">
        <v>411</v>
      </c>
      <c r="E178" s="13" t="n">
        <v>45537</v>
      </c>
      <c r="F178" s="14" t="n">
        <v>0.85625</v>
      </c>
      <c r="G178" s="11" t="s">
        <v>412</v>
      </c>
      <c r="H178" s="11" t="s">
        <v>19</v>
      </c>
      <c r="I178" s="11" t="s">
        <v>20</v>
      </c>
      <c r="J178" s="11" t="s">
        <v>21</v>
      </c>
      <c r="K178" s="11" t="s">
        <v>22</v>
      </c>
      <c r="L178" s="15" t="n">
        <v>1223484</v>
      </c>
      <c r="M178" s="16" t="s">
        <v>23</v>
      </c>
      <c r="N178" s="11" t="s">
        <v>24</v>
      </c>
      <c r="O178" s="32"/>
      <c r="P178" s="17"/>
    </row>
    <row r="179" customFormat="false" ht="18.75" hidden="false" customHeight="false" outlineLevel="0" collapsed="false">
      <c r="B179" s="10" t="n">
        <v>174</v>
      </c>
      <c r="C179" s="17" t="s">
        <v>25</v>
      </c>
      <c r="D179" s="18" t="s">
        <v>413</v>
      </c>
      <c r="E179" s="19" t="n">
        <v>45537</v>
      </c>
      <c r="F179" s="20" t="n">
        <v>0.856944444444444</v>
      </c>
      <c r="G179" s="21" t="s">
        <v>412</v>
      </c>
      <c r="H179" s="17" t="s">
        <v>27</v>
      </c>
      <c r="I179" s="21" t="s">
        <v>20</v>
      </c>
      <c r="J179" s="21" t="s">
        <v>28</v>
      </c>
      <c r="K179" s="21" t="s">
        <v>22</v>
      </c>
      <c r="L179" s="22" t="n">
        <v>20497267</v>
      </c>
      <c r="M179" s="22"/>
      <c r="N179" s="21" t="s">
        <v>29</v>
      </c>
      <c r="O179" s="17"/>
      <c r="P179" s="17"/>
    </row>
    <row r="180" customFormat="false" ht="18.75" hidden="false" customHeight="false" outlineLevel="0" collapsed="false">
      <c r="B180" s="17" t="n">
        <v>175</v>
      </c>
      <c r="C180" s="17" t="s">
        <v>31</v>
      </c>
      <c r="D180" s="18" t="s">
        <v>414</v>
      </c>
      <c r="E180" s="19" t="n">
        <v>45537</v>
      </c>
      <c r="F180" s="20" t="n">
        <v>0.85625</v>
      </c>
      <c r="G180" s="21" t="s">
        <v>412</v>
      </c>
      <c r="H180" s="17" t="s">
        <v>33</v>
      </c>
      <c r="I180" s="21" t="s">
        <v>20</v>
      </c>
      <c r="J180" s="21" t="s">
        <v>28</v>
      </c>
      <c r="K180" s="21" t="s">
        <v>34</v>
      </c>
      <c r="L180" s="22" t="n">
        <v>10957379</v>
      </c>
      <c r="M180" s="22"/>
      <c r="N180" s="21" t="s">
        <v>29</v>
      </c>
      <c r="O180" s="17"/>
      <c r="P180" s="17"/>
    </row>
    <row r="181" customFormat="false" ht="18.75" hidden="false" customHeight="false" outlineLevel="0" collapsed="false">
      <c r="B181" s="10" t="n">
        <v>176</v>
      </c>
      <c r="C181" s="17" t="s">
        <v>35</v>
      </c>
      <c r="D181" s="18" t="s">
        <v>415</v>
      </c>
      <c r="E181" s="19" t="n">
        <v>45537</v>
      </c>
      <c r="F181" s="20" t="n">
        <v>0.85625</v>
      </c>
      <c r="G181" s="21" t="s">
        <v>412</v>
      </c>
      <c r="H181" s="21" t="s">
        <v>37</v>
      </c>
      <c r="I181" s="21" t="s">
        <v>20</v>
      </c>
      <c r="J181" s="21" t="s">
        <v>28</v>
      </c>
      <c r="K181" s="21" t="s">
        <v>22</v>
      </c>
      <c r="L181" s="22" t="n">
        <v>2489517</v>
      </c>
      <c r="M181" s="22"/>
      <c r="N181" s="21" t="s">
        <v>29</v>
      </c>
      <c r="O181" s="17"/>
      <c r="P181" s="17"/>
    </row>
    <row r="182" customFormat="false" ht="18.75" hidden="false" customHeight="false" outlineLevel="0" collapsed="false">
      <c r="B182" s="10" t="n">
        <v>177</v>
      </c>
      <c r="C182" s="17" t="s">
        <v>38</v>
      </c>
      <c r="D182" s="18" t="s">
        <v>416</v>
      </c>
      <c r="E182" s="19" t="n">
        <v>45537</v>
      </c>
      <c r="F182" s="20" t="n">
        <v>0.85625</v>
      </c>
      <c r="G182" s="21" t="s">
        <v>412</v>
      </c>
      <c r="H182" s="21" t="s">
        <v>40</v>
      </c>
      <c r="I182" s="21" t="s">
        <v>20</v>
      </c>
      <c r="J182" s="21" t="s">
        <v>28</v>
      </c>
      <c r="K182" s="21" t="s">
        <v>22</v>
      </c>
      <c r="L182" s="22" t="n">
        <v>1761469</v>
      </c>
      <c r="M182" s="22"/>
      <c r="N182" s="21" t="s">
        <v>29</v>
      </c>
      <c r="O182" s="17"/>
      <c r="P182" s="17"/>
    </row>
    <row r="183" customFormat="false" ht="18.75" hidden="false" customHeight="false" outlineLevel="0" collapsed="false">
      <c r="B183" s="17" t="n">
        <v>178</v>
      </c>
      <c r="C183" s="17" t="s">
        <v>41</v>
      </c>
      <c r="D183" s="18" t="s">
        <v>417</v>
      </c>
      <c r="E183" s="19" t="n">
        <v>45537</v>
      </c>
      <c r="F183" s="20" t="n">
        <v>0.85625</v>
      </c>
      <c r="G183" s="21" t="s">
        <v>412</v>
      </c>
      <c r="H183" s="17" t="s">
        <v>33</v>
      </c>
      <c r="I183" s="21" t="s">
        <v>20</v>
      </c>
      <c r="J183" s="21" t="s">
        <v>28</v>
      </c>
      <c r="K183" s="21" t="s">
        <v>22</v>
      </c>
      <c r="L183" s="22" t="n">
        <v>434488</v>
      </c>
      <c r="M183" s="22"/>
      <c r="N183" s="21" t="s">
        <v>29</v>
      </c>
      <c r="O183" s="17"/>
      <c r="P183" s="17"/>
    </row>
    <row r="184" customFormat="false" ht="18.75" hidden="false" customHeight="false" outlineLevel="0" collapsed="false">
      <c r="B184" s="10" t="n">
        <v>179</v>
      </c>
      <c r="C184" s="17" t="s">
        <v>43</v>
      </c>
      <c r="D184" s="18" t="s">
        <v>418</v>
      </c>
      <c r="E184" s="19" t="n">
        <v>45537</v>
      </c>
      <c r="F184" s="20" t="n">
        <v>0.85625</v>
      </c>
      <c r="G184" s="21" t="s">
        <v>412</v>
      </c>
      <c r="H184" s="17" t="s">
        <v>27</v>
      </c>
      <c r="I184" s="21" t="s">
        <v>20</v>
      </c>
      <c r="J184" s="21" t="s">
        <v>28</v>
      </c>
      <c r="K184" s="21" t="s">
        <v>22</v>
      </c>
      <c r="L184" s="22" t="n">
        <v>284712</v>
      </c>
      <c r="M184" s="22"/>
      <c r="N184" s="21" t="s">
        <v>29</v>
      </c>
      <c r="O184" s="17"/>
      <c r="P184" s="17"/>
    </row>
    <row r="185" customFormat="false" ht="18.75" hidden="false" customHeight="false" outlineLevel="0" collapsed="false">
      <c r="B185" s="17" t="n">
        <v>180</v>
      </c>
      <c r="C185" s="17" t="s">
        <v>152</v>
      </c>
      <c r="D185" s="18" t="s">
        <v>419</v>
      </c>
      <c r="E185" s="19" t="n">
        <v>45537</v>
      </c>
      <c r="F185" s="20" t="n">
        <v>0.85625</v>
      </c>
      <c r="G185" s="21" t="s">
        <v>412</v>
      </c>
      <c r="H185" s="17" t="s">
        <v>154</v>
      </c>
      <c r="I185" s="21" t="s">
        <v>20</v>
      </c>
      <c r="J185" s="21" t="s">
        <v>48</v>
      </c>
      <c r="K185" s="21" t="s">
        <v>22</v>
      </c>
      <c r="L185" s="22" t="n">
        <v>1000</v>
      </c>
      <c r="M185" s="22"/>
      <c r="N185" s="21" t="s">
        <v>29</v>
      </c>
      <c r="O185" s="17"/>
      <c r="P185" s="17"/>
    </row>
    <row r="186" customFormat="false" ht="18.75" hidden="false" customHeight="false" outlineLevel="0" collapsed="false">
      <c r="B186" s="10" t="n">
        <v>181</v>
      </c>
      <c r="C186" s="17" t="s">
        <v>155</v>
      </c>
      <c r="D186" s="18" t="s">
        <v>420</v>
      </c>
      <c r="E186" s="19" t="n">
        <v>45537</v>
      </c>
      <c r="F186" s="20" t="n">
        <v>0.85625</v>
      </c>
      <c r="G186" s="21" t="s">
        <v>421</v>
      </c>
      <c r="H186" s="17" t="s">
        <v>154</v>
      </c>
      <c r="I186" s="21" t="s">
        <v>20</v>
      </c>
      <c r="J186" s="21" t="s">
        <v>48</v>
      </c>
      <c r="K186" s="21" t="s">
        <v>22</v>
      </c>
      <c r="L186" s="22" t="n">
        <v>1000</v>
      </c>
      <c r="M186" s="22"/>
      <c r="N186" s="21" t="s">
        <v>29</v>
      </c>
      <c r="O186" s="17"/>
      <c r="P186" s="17"/>
    </row>
    <row r="187" customFormat="false" ht="18.75" hidden="false" customHeight="false" outlineLevel="0" collapsed="false">
      <c r="B187" s="10" t="n">
        <v>182</v>
      </c>
      <c r="C187" s="26" t="s">
        <v>65</v>
      </c>
      <c r="D187" s="27" t="s">
        <v>422</v>
      </c>
      <c r="E187" s="28" t="n">
        <v>45537</v>
      </c>
      <c r="F187" s="29" t="n">
        <v>0.873611111111111</v>
      </c>
      <c r="G187" s="30" t="s">
        <v>423</v>
      </c>
      <c r="H187" s="26" t="s">
        <v>27</v>
      </c>
      <c r="I187" s="30" t="s">
        <v>20</v>
      </c>
      <c r="J187" s="30" t="s">
        <v>28</v>
      </c>
      <c r="K187" s="30" t="s">
        <v>22</v>
      </c>
      <c r="L187" s="31" t="n">
        <v>20497267</v>
      </c>
      <c r="M187" s="31"/>
      <c r="N187" s="30" t="s">
        <v>29</v>
      </c>
      <c r="O187" s="26"/>
      <c r="P187" s="17"/>
    </row>
    <row r="188" customFormat="false" ht="18.75" hidden="false" customHeight="false" outlineLevel="0" collapsed="false">
      <c r="B188" s="17" t="n">
        <v>183</v>
      </c>
      <c r="C188" s="11" t="s">
        <v>424</v>
      </c>
      <c r="D188" s="12" t="s">
        <v>425</v>
      </c>
      <c r="E188" s="13" t="n">
        <v>45537</v>
      </c>
      <c r="F188" s="14" t="n">
        <v>0.883333333333333</v>
      </c>
      <c r="G188" s="11" t="s">
        <v>426</v>
      </c>
      <c r="H188" s="11" t="s">
        <v>427</v>
      </c>
      <c r="I188" s="11" t="s">
        <v>20</v>
      </c>
      <c r="J188" s="11" t="s">
        <v>273</v>
      </c>
      <c r="K188" s="11" t="s">
        <v>428</v>
      </c>
      <c r="L188" s="15" t="n">
        <v>639804</v>
      </c>
      <c r="M188" s="16" t="s">
        <v>23</v>
      </c>
      <c r="N188" s="11" t="s">
        <v>429</v>
      </c>
      <c r="O188" s="11" t="s">
        <v>430</v>
      </c>
      <c r="P188" s="17"/>
    </row>
    <row r="189" customFormat="false" ht="18.75" hidden="false" customHeight="false" outlineLevel="0" collapsed="false">
      <c r="B189" s="10" t="n">
        <v>184</v>
      </c>
      <c r="C189" s="17" t="s">
        <v>35</v>
      </c>
      <c r="D189" s="18" t="s">
        <v>431</v>
      </c>
      <c r="E189" s="19" t="n">
        <v>45537</v>
      </c>
      <c r="F189" s="20" t="n">
        <v>0.883333333333333</v>
      </c>
      <c r="G189" s="21" t="s">
        <v>426</v>
      </c>
      <c r="H189" s="21" t="s">
        <v>37</v>
      </c>
      <c r="I189" s="21" t="s">
        <v>20</v>
      </c>
      <c r="J189" s="21" t="s">
        <v>28</v>
      </c>
      <c r="K189" s="21" t="s">
        <v>22</v>
      </c>
      <c r="L189" s="22" t="n">
        <v>2489517</v>
      </c>
      <c r="M189" s="22"/>
      <c r="N189" s="21" t="s">
        <v>432</v>
      </c>
      <c r="O189" s="17"/>
      <c r="P189" s="17"/>
    </row>
    <row r="190" customFormat="false" ht="18.75" hidden="false" customHeight="false" outlineLevel="0" collapsed="false">
      <c r="B190" s="10" t="n">
        <v>185</v>
      </c>
      <c r="C190" s="17" t="s">
        <v>38</v>
      </c>
      <c r="D190" s="18" t="s">
        <v>433</v>
      </c>
      <c r="E190" s="19" t="n">
        <v>45537</v>
      </c>
      <c r="F190" s="20" t="n">
        <v>0.884722222222222</v>
      </c>
      <c r="G190" s="21" t="s">
        <v>426</v>
      </c>
      <c r="H190" s="21" t="s">
        <v>40</v>
      </c>
      <c r="I190" s="21" t="s">
        <v>20</v>
      </c>
      <c r="J190" s="21" t="s">
        <v>28</v>
      </c>
      <c r="K190" s="21" t="s">
        <v>22</v>
      </c>
      <c r="L190" s="22" t="n">
        <v>1761469</v>
      </c>
      <c r="M190" s="22"/>
      <c r="N190" s="21" t="s">
        <v>432</v>
      </c>
      <c r="O190" s="17"/>
      <c r="P190" s="17"/>
    </row>
    <row r="191" customFormat="false" ht="18.75" hidden="false" customHeight="false" outlineLevel="0" collapsed="false">
      <c r="B191" s="17" t="n">
        <v>186</v>
      </c>
      <c r="C191" s="17" t="s">
        <v>169</v>
      </c>
      <c r="D191" s="18" t="s">
        <v>434</v>
      </c>
      <c r="E191" s="19" t="n">
        <v>45537</v>
      </c>
      <c r="F191" s="20" t="n">
        <v>0.884722222222222</v>
      </c>
      <c r="G191" s="21" t="s">
        <v>426</v>
      </c>
      <c r="H191" s="17" t="s">
        <v>171</v>
      </c>
      <c r="I191" s="21" t="s">
        <v>20</v>
      </c>
      <c r="J191" s="21" t="s">
        <v>48</v>
      </c>
      <c r="K191" s="21" t="s">
        <v>22</v>
      </c>
      <c r="L191" s="22" t="n">
        <v>1232702</v>
      </c>
      <c r="M191" s="22"/>
      <c r="N191" s="21" t="s">
        <v>432</v>
      </c>
      <c r="O191" s="17"/>
      <c r="P191" s="17"/>
    </row>
    <row r="192" customFormat="false" ht="18.75" hidden="false" customHeight="false" outlineLevel="0" collapsed="false">
      <c r="B192" s="10" t="n">
        <v>187</v>
      </c>
      <c r="C192" s="21" t="s">
        <v>435</v>
      </c>
      <c r="D192" s="18" t="s">
        <v>436</v>
      </c>
      <c r="E192" s="19" t="n">
        <v>45537</v>
      </c>
      <c r="F192" s="20" t="n">
        <v>0.884722222222222</v>
      </c>
      <c r="G192" s="21" t="s">
        <v>426</v>
      </c>
      <c r="H192" s="21" t="s">
        <v>437</v>
      </c>
      <c r="I192" s="21" t="s">
        <v>20</v>
      </c>
      <c r="J192" s="21" t="s">
        <v>48</v>
      </c>
      <c r="K192" s="21" t="s">
        <v>438</v>
      </c>
      <c r="L192" s="22" t="n">
        <v>899061</v>
      </c>
      <c r="M192" s="22"/>
      <c r="N192" s="21" t="s">
        <v>432</v>
      </c>
      <c r="O192" s="17"/>
      <c r="P192" s="17"/>
    </row>
    <row r="193" customFormat="false" ht="18.75" hidden="false" customHeight="false" outlineLevel="0" collapsed="false">
      <c r="B193" s="17" t="n">
        <v>188</v>
      </c>
      <c r="C193" s="21" t="s">
        <v>78</v>
      </c>
      <c r="D193" s="18" t="s">
        <v>439</v>
      </c>
      <c r="E193" s="19" t="n">
        <v>45537</v>
      </c>
      <c r="F193" s="20" t="n">
        <v>0.884722222222222</v>
      </c>
      <c r="G193" s="21" t="s">
        <v>426</v>
      </c>
      <c r="H193" s="21" t="s">
        <v>78</v>
      </c>
      <c r="I193" s="21" t="s">
        <v>20</v>
      </c>
      <c r="J193" s="21" t="s">
        <v>48</v>
      </c>
      <c r="K193" s="21" t="s">
        <v>22</v>
      </c>
      <c r="L193" s="22" t="n">
        <v>627975</v>
      </c>
      <c r="M193" s="22"/>
      <c r="N193" s="21" t="s">
        <v>432</v>
      </c>
      <c r="O193" s="17"/>
      <c r="P193" s="17"/>
    </row>
    <row r="194" customFormat="false" ht="18.75" hidden="false" customHeight="false" outlineLevel="0" collapsed="false">
      <c r="B194" s="10" t="n">
        <v>189</v>
      </c>
      <c r="C194" s="17" t="s">
        <v>173</v>
      </c>
      <c r="D194" s="18" t="s">
        <v>440</v>
      </c>
      <c r="E194" s="19" t="n">
        <v>45537</v>
      </c>
      <c r="F194" s="20" t="n">
        <v>0.884722222222222</v>
      </c>
      <c r="G194" s="21" t="s">
        <v>426</v>
      </c>
      <c r="H194" s="21" t="s">
        <v>175</v>
      </c>
      <c r="I194" s="21" t="s">
        <v>20</v>
      </c>
      <c r="J194" s="21" t="s">
        <v>28</v>
      </c>
      <c r="K194" s="21" t="s">
        <v>22</v>
      </c>
      <c r="L194" s="22" t="n">
        <v>620683</v>
      </c>
      <c r="M194" s="22"/>
      <c r="N194" s="21" t="s">
        <v>432</v>
      </c>
      <c r="O194" s="17"/>
      <c r="P194" s="17"/>
    </row>
    <row r="195" customFormat="false" ht="18.75" hidden="false" customHeight="false" outlineLevel="0" collapsed="false">
      <c r="B195" s="10" t="n">
        <v>190</v>
      </c>
      <c r="C195" s="17" t="s">
        <v>43</v>
      </c>
      <c r="D195" s="18" t="s">
        <v>441</v>
      </c>
      <c r="E195" s="19" t="n">
        <v>45537</v>
      </c>
      <c r="F195" s="20" t="n">
        <v>0.883333333333333</v>
      </c>
      <c r="G195" s="21" t="s">
        <v>426</v>
      </c>
      <c r="H195" s="17" t="s">
        <v>27</v>
      </c>
      <c r="I195" s="21" t="s">
        <v>20</v>
      </c>
      <c r="J195" s="21" t="s">
        <v>28</v>
      </c>
      <c r="K195" s="21" t="s">
        <v>22</v>
      </c>
      <c r="L195" s="22" t="n">
        <v>284712</v>
      </c>
      <c r="M195" s="22"/>
      <c r="N195" s="21" t="s">
        <v>432</v>
      </c>
      <c r="O195" s="17"/>
      <c r="P195" s="17"/>
    </row>
    <row r="196" customFormat="false" ht="18.75" hidden="false" customHeight="false" outlineLevel="0" collapsed="false">
      <c r="B196" s="17" t="n">
        <v>191</v>
      </c>
      <c r="C196" s="11" t="s">
        <v>16</v>
      </c>
      <c r="D196" s="12" t="s">
        <v>442</v>
      </c>
      <c r="E196" s="13" t="n">
        <v>45538</v>
      </c>
      <c r="F196" s="14" t="n">
        <v>0.0840277777777778</v>
      </c>
      <c r="G196" s="11" t="s">
        <v>443</v>
      </c>
      <c r="H196" s="11" t="s">
        <v>19</v>
      </c>
      <c r="I196" s="11" t="s">
        <v>20</v>
      </c>
      <c r="J196" s="11" t="s">
        <v>21</v>
      </c>
      <c r="K196" s="11" t="s">
        <v>22</v>
      </c>
      <c r="L196" s="15" t="n">
        <v>1223484</v>
      </c>
      <c r="M196" s="16" t="s">
        <v>23</v>
      </c>
      <c r="N196" s="11" t="s">
        <v>24</v>
      </c>
      <c r="O196" s="32"/>
      <c r="P196" s="17"/>
    </row>
    <row r="197" customFormat="false" ht="18.75" hidden="false" customHeight="false" outlineLevel="0" collapsed="false">
      <c r="B197" s="10" t="n">
        <v>192</v>
      </c>
      <c r="C197" s="11" t="s">
        <v>16</v>
      </c>
      <c r="D197" s="12" t="s">
        <v>444</v>
      </c>
      <c r="E197" s="13" t="n">
        <v>45538</v>
      </c>
      <c r="F197" s="14" t="n">
        <v>0.0840277777777778</v>
      </c>
      <c r="G197" s="11" t="s">
        <v>445</v>
      </c>
      <c r="H197" s="11" t="s">
        <v>19</v>
      </c>
      <c r="I197" s="11" t="s">
        <v>20</v>
      </c>
      <c r="J197" s="11" t="s">
        <v>21</v>
      </c>
      <c r="K197" s="11" t="s">
        <v>22</v>
      </c>
      <c r="L197" s="15" t="n">
        <v>1223484</v>
      </c>
      <c r="M197" s="16" t="s">
        <v>23</v>
      </c>
      <c r="N197" s="11" t="s">
        <v>24</v>
      </c>
      <c r="O197" s="32"/>
      <c r="P197" s="17"/>
    </row>
    <row r="198" customFormat="false" ht="18.75" hidden="false" customHeight="false" outlineLevel="0" collapsed="false">
      <c r="B198" s="10" t="n">
        <v>193</v>
      </c>
      <c r="C198" s="21" t="s">
        <v>446</v>
      </c>
      <c r="D198" s="18" t="s">
        <v>447</v>
      </c>
      <c r="E198" s="19" t="n">
        <v>45538</v>
      </c>
      <c r="F198" s="20" t="n">
        <v>0.208333333333333</v>
      </c>
      <c r="G198" s="21" t="s">
        <v>259</v>
      </c>
      <c r="H198" s="21" t="s">
        <v>448</v>
      </c>
      <c r="I198" s="21" t="s">
        <v>20</v>
      </c>
      <c r="J198" s="21" t="s">
        <v>278</v>
      </c>
      <c r="K198" s="21" t="s">
        <v>22</v>
      </c>
      <c r="L198" s="22" t="n">
        <v>4308</v>
      </c>
      <c r="M198" s="22"/>
      <c r="N198" s="17" t="s">
        <v>263</v>
      </c>
      <c r="O198" s="17"/>
      <c r="P198" s="17"/>
    </row>
    <row r="199" customFormat="false" ht="18.75" hidden="false" customHeight="false" outlineLevel="0" collapsed="false">
      <c r="B199" s="17" t="n">
        <v>194</v>
      </c>
      <c r="C199" s="21" t="s">
        <v>449</v>
      </c>
      <c r="D199" s="18" t="s">
        <v>450</v>
      </c>
      <c r="E199" s="19" t="n">
        <v>45538</v>
      </c>
      <c r="F199" s="20" t="n">
        <v>0.208333333333333</v>
      </c>
      <c r="G199" s="21" t="s">
        <v>259</v>
      </c>
      <c r="H199" s="21" t="s">
        <v>451</v>
      </c>
      <c r="I199" s="21" t="s">
        <v>20</v>
      </c>
      <c r="J199" s="21" t="s">
        <v>278</v>
      </c>
      <c r="K199" s="21" t="s">
        <v>22</v>
      </c>
      <c r="L199" s="22" t="n">
        <v>31580</v>
      </c>
      <c r="M199" s="22"/>
      <c r="N199" s="17" t="s">
        <v>263</v>
      </c>
      <c r="O199" s="17"/>
      <c r="P199" s="17"/>
    </row>
    <row r="200" customFormat="false" ht="18.75" hidden="false" customHeight="false" outlineLevel="0" collapsed="false">
      <c r="B200" s="10" t="n">
        <v>195</v>
      </c>
      <c r="C200" s="21" t="s">
        <v>449</v>
      </c>
      <c r="D200" s="18" t="s">
        <v>452</v>
      </c>
      <c r="E200" s="19" t="n">
        <v>45538</v>
      </c>
      <c r="F200" s="20" t="n">
        <v>0.208333333333333</v>
      </c>
      <c r="G200" s="21" t="s">
        <v>259</v>
      </c>
      <c r="H200" s="21" t="s">
        <v>451</v>
      </c>
      <c r="I200" s="21" t="s">
        <v>20</v>
      </c>
      <c r="J200" s="21" t="s">
        <v>278</v>
      </c>
      <c r="K200" s="21" t="s">
        <v>22</v>
      </c>
      <c r="L200" s="22" t="n">
        <v>31580</v>
      </c>
      <c r="M200" s="22"/>
      <c r="N200" s="17" t="s">
        <v>263</v>
      </c>
      <c r="O200" s="17"/>
      <c r="P200" s="17"/>
    </row>
    <row r="201" customFormat="false" ht="18.75" hidden="false" customHeight="false" outlineLevel="0" collapsed="false">
      <c r="B201" s="17" t="n">
        <v>196</v>
      </c>
      <c r="C201" s="11" t="s">
        <v>199</v>
      </c>
      <c r="D201" s="12" t="s">
        <v>453</v>
      </c>
      <c r="E201" s="13" t="n">
        <v>45538</v>
      </c>
      <c r="F201" s="14" t="n">
        <v>0.208333333333333</v>
      </c>
      <c r="G201" s="11" t="s">
        <v>454</v>
      </c>
      <c r="H201" s="11" t="s">
        <v>202</v>
      </c>
      <c r="I201" s="11" t="s">
        <v>20</v>
      </c>
      <c r="J201" s="11" t="s">
        <v>21</v>
      </c>
      <c r="K201" s="11" t="s">
        <v>22</v>
      </c>
      <c r="L201" s="15" t="n">
        <v>1941959</v>
      </c>
      <c r="M201" s="16" t="s">
        <v>23</v>
      </c>
      <c r="N201" s="11" t="s">
        <v>203</v>
      </c>
      <c r="O201" s="11" t="s">
        <v>204</v>
      </c>
      <c r="P201" s="17"/>
    </row>
    <row r="202" customFormat="false" ht="18.75" hidden="false" customHeight="false" outlineLevel="0" collapsed="false">
      <c r="B202" s="10" t="n">
        <v>197</v>
      </c>
      <c r="C202" s="10" t="s">
        <v>25</v>
      </c>
      <c r="D202" s="18" t="s">
        <v>455</v>
      </c>
      <c r="E202" s="24" t="n">
        <v>45538</v>
      </c>
      <c r="F202" s="25" t="n">
        <v>0.279861111111111</v>
      </c>
      <c r="G202" s="10" t="s">
        <v>456</v>
      </c>
      <c r="H202" s="10" t="s">
        <v>27</v>
      </c>
      <c r="I202" s="23" t="s">
        <v>20</v>
      </c>
      <c r="J202" s="23" t="s">
        <v>28</v>
      </c>
      <c r="K202" s="23" t="s">
        <v>22</v>
      </c>
      <c r="L202" s="22" t="n">
        <v>20497267</v>
      </c>
      <c r="M202" s="22"/>
      <c r="N202" s="23" t="s">
        <v>64</v>
      </c>
      <c r="O202" s="10"/>
      <c r="P202" s="17"/>
    </row>
    <row r="203" customFormat="false" ht="56.25" hidden="false" customHeight="false" outlineLevel="0" collapsed="false">
      <c r="B203" s="10" t="n">
        <v>198</v>
      </c>
      <c r="C203" s="17" t="s">
        <v>25</v>
      </c>
      <c r="D203" s="18" t="s">
        <v>457</v>
      </c>
      <c r="E203" s="19" t="n">
        <v>45538</v>
      </c>
      <c r="F203" s="20" t="n">
        <v>0.4375</v>
      </c>
      <c r="G203" s="21" t="s">
        <v>458</v>
      </c>
      <c r="H203" s="17" t="s">
        <v>27</v>
      </c>
      <c r="I203" s="21" t="s">
        <v>20</v>
      </c>
      <c r="J203" s="21" t="s">
        <v>28</v>
      </c>
      <c r="K203" s="21" t="s">
        <v>22</v>
      </c>
      <c r="L203" s="22" t="n">
        <v>20497267</v>
      </c>
      <c r="M203" s="22"/>
      <c r="N203" s="21" t="s">
        <v>459</v>
      </c>
      <c r="O203" s="17"/>
      <c r="P203" s="33" t="s">
        <v>460</v>
      </c>
    </row>
    <row r="204" customFormat="false" ht="18.75" hidden="false" customHeight="false" outlineLevel="0" collapsed="false">
      <c r="B204" s="17" t="n">
        <v>199</v>
      </c>
      <c r="C204" s="17" t="s">
        <v>31</v>
      </c>
      <c r="D204" s="18" t="s">
        <v>461</v>
      </c>
      <c r="E204" s="19" t="n">
        <v>45538</v>
      </c>
      <c r="F204" s="20" t="n">
        <v>0.4375</v>
      </c>
      <c r="G204" s="21" t="s">
        <v>458</v>
      </c>
      <c r="H204" s="17" t="s">
        <v>33</v>
      </c>
      <c r="I204" s="21" t="s">
        <v>20</v>
      </c>
      <c r="J204" s="21" t="s">
        <v>28</v>
      </c>
      <c r="K204" s="21" t="s">
        <v>34</v>
      </c>
      <c r="L204" s="22" t="n">
        <v>10957379</v>
      </c>
      <c r="M204" s="22"/>
      <c r="N204" s="21" t="s">
        <v>459</v>
      </c>
      <c r="O204" s="17"/>
      <c r="P204" s="17"/>
    </row>
    <row r="205" customFormat="false" ht="18.75" hidden="false" customHeight="false" outlineLevel="0" collapsed="false">
      <c r="B205" s="10" t="n">
        <v>200</v>
      </c>
      <c r="C205" s="17" t="s">
        <v>35</v>
      </c>
      <c r="D205" s="18" t="s">
        <v>462</v>
      </c>
      <c r="E205" s="19" t="n">
        <v>45538</v>
      </c>
      <c r="F205" s="20" t="n">
        <v>0.4375</v>
      </c>
      <c r="G205" s="21" t="s">
        <v>458</v>
      </c>
      <c r="H205" s="21" t="s">
        <v>37</v>
      </c>
      <c r="I205" s="21" t="s">
        <v>20</v>
      </c>
      <c r="J205" s="21" t="s">
        <v>28</v>
      </c>
      <c r="K205" s="21" t="s">
        <v>22</v>
      </c>
      <c r="L205" s="22" t="n">
        <v>2489517</v>
      </c>
      <c r="M205" s="22"/>
      <c r="N205" s="21" t="s">
        <v>459</v>
      </c>
      <c r="O205" s="17"/>
      <c r="P205" s="17"/>
    </row>
    <row r="206" customFormat="false" ht="18.75" hidden="false" customHeight="false" outlineLevel="0" collapsed="false">
      <c r="B206" s="10" t="n">
        <v>201</v>
      </c>
      <c r="C206" s="17" t="s">
        <v>38</v>
      </c>
      <c r="D206" s="18" t="s">
        <v>463</v>
      </c>
      <c r="E206" s="19" t="n">
        <v>45538</v>
      </c>
      <c r="F206" s="20" t="n">
        <v>0.4375</v>
      </c>
      <c r="G206" s="21" t="s">
        <v>458</v>
      </c>
      <c r="H206" s="21" t="s">
        <v>40</v>
      </c>
      <c r="I206" s="21" t="s">
        <v>20</v>
      </c>
      <c r="J206" s="21" t="s">
        <v>28</v>
      </c>
      <c r="K206" s="21" t="s">
        <v>22</v>
      </c>
      <c r="L206" s="22" t="n">
        <v>1761469</v>
      </c>
      <c r="M206" s="22"/>
      <c r="N206" s="21" t="s">
        <v>459</v>
      </c>
      <c r="O206" s="17"/>
      <c r="P206" s="17"/>
    </row>
    <row r="207" customFormat="false" ht="18.75" hidden="false" customHeight="false" outlineLevel="0" collapsed="false">
      <c r="B207" s="17" t="n">
        <v>202</v>
      </c>
      <c r="C207" s="17" t="s">
        <v>41</v>
      </c>
      <c r="D207" s="18" t="s">
        <v>464</v>
      </c>
      <c r="E207" s="19" t="n">
        <v>45538</v>
      </c>
      <c r="F207" s="20" t="n">
        <v>0.4375</v>
      </c>
      <c r="G207" s="21" t="s">
        <v>458</v>
      </c>
      <c r="H207" s="17" t="s">
        <v>33</v>
      </c>
      <c r="I207" s="21" t="s">
        <v>20</v>
      </c>
      <c r="J207" s="21" t="s">
        <v>28</v>
      </c>
      <c r="K207" s="21" t="s">
        <v>22</v>
      </c>
      <c r="L207" s="22" t="n">
        <v>434488</v>
      </c>
      <c r="M207" s="22"/>
      <c r="N207" s="21" t="s">
        <v>459</v>
      </c>
      <c r="O207" s="17"/>
      <c r="P207" s="17"/>
    </row>
    <row r="208" customFormat="false" ht="18.75" hidden="false" customHeight="false" outlineLevel="0" collapsed="false">
      <c r="B208" s="10" t="n">
        <v>203</v>
      </c>
      <c r="C208" s="17" t="s">
        <v>43</v>
      </c>
      <c r="D208" s="18" t="s">
        <v>465</v>
      </c>
      <c r="E208" s="19" t="n">
        <v>45538</v>
      </c>
      <c r="F208" s="20" t="n">
        <v>0.4375</v>
      </c>
      <c r="G208" s="21" t="s">
        <v>458</v>
      </c>
      <c r="H208" s="17" t="s">
        <v>27</v>
      </c>
      <c r="I208" s="21" t="s">
        <v>20</v>
      </c>
      <c r="J208" s="21" t="s">
        <v>28</v>
      </c>
      <c r="K208" s="21" t="s">
        <v>22</v>
      </c>
      <c r="L208" s="22" t="n">
        <v>284712</v>
      </c>
      <c r="M208" s="22"/>
      <c r="N208" s="21" t="s">
        <v>459</v>
      </c>
      <c r="O208" s="17"/>
      <c r="P208" s="17"/>
    </row>
    <row r="209" customFormat="false" ht="18.75" hidden="false" customHeight="false" outlineLevel="0" collapsed="false">
      <c r="B209" s="17" t="n">
        <v>204</v>
      </c>
      <c r="C209" s="32" t="s">
        <v>466</v>
      </c>
      <c r="D209" s="12" t="s">
        <v>467</v>
      </c>
      <c r="E209" s="13" t="n">
        <v>45538</v>
      </c>
      <c r="F209" s="14" t="n">
        <v>0.486111111111111</v>
      </c>
      <c r="G209" s="11" t="s">
        <v>468</v>
      </c>
      <c r="H209" s="11" t="s">
        <v>469</v>
      </c>
      <c r="I209" s="11" t="s">
        <v>20</v>
      </c>
      <c r="J209" s="11" t="s">
        <v>162</v>
      </c>
      <c r="K209" s="11" t="s">
        <v>34</v>
      </c>
      <c r="L209" s="15" t="n">
        <v>341298</v>
      </c>
      <c r="M209" s="16" t="s">
        <v>23</v>
      </c>
      <c r="N209" s="32" t="s">
        <v>470</v>
      </c>
      <c r="O209" s="11" t="s">
        <v>471</v>
      </c>
      <c r="P209" s="17"/>
    </row>
    <row r="210" customFormat="false" ht="18.75" hidden="false" customHeight="false" outlineLevel="0" collapsed="false">
      <c r="B210" s="10" t="n">
        <v>205</v>
      </c>
      <c r="C210" s="21" t="s">
        <v>78</v>
      </c>
      <c r="D210" s="18" t="s">
        <v>472</v>
      </c>
      <c r="E210" s="19" t="n">
        <v>45538</v>
      </c>
      <c r="F210" s="20" t="n">
        <v>0.486111111111111</v>
      </c>
      <c r="G210" s="21" t="s">
        <v>468</v>
      </c>
      <c r="H210" s="21" t="s">
        <v>78</v>
      </c>
      <c r="I210" s="21" t="s">
        <v>20</v>
      </c>
      <c r="J210" s="21" t="s">
        <v>48</v>
      </c>
      <c r="K210" s="21" t="s">
        <v>22</v>
      </c>
      <c r="L210" s="22" t="n">
        <v>627975</v>
      </c>
      <c r="M210" s="22"/>
      <c r="N210" s="17" t="s">
        <v>473</v>
      </c>
      <c r="O210" s="17"/>
      <c r="P210" s="17"/>
    </row>
    <row r="211" customFormat="false" ht="18.75" hidden="false" customHeight="false" outlineLevel="0" collapsed="false">
      <c r="B211" s="10" t="n">
        <v>206</v>
      </c>
      <c r="C211" s="17" t="s">
        <v>43</v>
      </c>
      <c r="D211" s="18" t="s">
        <v>474</v>
      </c>
      <c r="E211" s="19" t="n">
        <v>45538</v>
      </c>
      <c r="F211" s="20" t="n">
        <v>0.486111111111111</v>
      </c>
      <c r="G211" s="21" t="s">
        <v>468</v>
      </c>
      <c r="H211" s="17" t="s">
        <v>27</v>
      </c>
      <c r="I211" s="21" t="s">
        <v>20</v>
      </c>
      <c r="J211" s="21" t="s">
        <v>28</v>
      </c>
      <c r="K211" s="21" t="s">
        <v>22</v>
      </c>
      <c r="L211" s="22" t="n">
        <v>284712</v>
      </c>
      <c r="M211" s="22"/>
      <c r="N211" s="17" t="s">
        <v>473</v>
      </c>
      <c r="O211" s="17"/>
      <c r="P211" s="17"/>
    </row>
    <row r="212" customFormat="false" ht="18.75" hidden="false" customHeight="false" outlineLevel="0" collapsed="false">
      <c r="B212" s="17" t="n">
        <v>207</v>
      </c>
      <c r="C212" s="17" t="s">
        <v>35</v>
      </c>
      <c r="D212" s="18" t="s">
        <v>475</v>
      </c>
      <c r="E212" s="19" t="n">
        <v>45538</v>
      </c>
      <c r="F212" s="20" t="n">
        <v>0.486111111111111</v>
      </c>
      <c r="G212" s="21" t="s">
        <v>468</v>
      </c>
      <c r="H212" s="21" t="s">
        <v>37</v>
      </c>
      <c r="I212" s="21" t="s">
        <v>20</v>
      </c>
      <c r="J212" s="21" t="s">
        <v>28</v>
      </c>
      <c r="K212" s="21" t="s">
        <v>22</v>
      </c>
      <c r="L212" s="22" t="n">
        <v>2489517</v>
      </c>
      <c r="M212" s="22"/>
      <c r="N212" s="17" t="s">
        <v>473</v>
      </c>
      <c r="O212" s="17"/>
      <c r="P212" s="17"/>
    </row>
    <row r="213" customFormat="false" ht="18.75" hidden="false" customHeight="false" outlineLevel="0" collapsed="false">
      <c r="B213" s="10" t="n">
        <v>208</v>
      </c>
      <c r="C213" s="17" t="s">
        <v>38</v>
      </c>
      <c r="D213" s="18" t="s">
        <v>476</v>
      </c>
      <c r="E213" s="19" t="n">
        <v>45538</v>
      </c>
      <c r="F213" s="20" t="n">
        <v>0.486111111111111</v>
      </c>
      <c r="G213" s="21" t="s">
        <v>468</v>
      </c>
      <c r="H213" s="21" t="s">
        <v>40</v>
      </c>
      <c r="I213" s="21" t="s">
        <v>20</v>
      </c>
      <c r="J213" s="21" t="s">
        <v>28</v>
      </c>
      <c r="K213" s="21" t="s">
        <v>22</v>
      </c>
      <c r="L213" s="22" t="n">
        <v>1761469</v>
      </c>
      <c r="M213" s="22"/>
      <c r="N213" s="17" t="s">
        <v>473</v>
      </c>
      <c r="O213" s="17"/>
      <c r="P213" s="17"/>
    </row>
    <row r="214" customFormat="false" ht="18.75" hidden="false" customHeight="false" outlineLevel="0" collapsed="false">
      <c r="B214" s="10" t="n">
        <v>209</v>
      </c>
      <c r="C214" s="17" t="s">
        <v>25</v>
      </c>
      <c r="D214" s="18" t="s">
        <v>477</v>
      </c>
      <c r="E214" s="19" t="n">
        <v>45538</v>
      </c>
      <c r="F214" s="20" t="n">
        <v>0.486111111111111</v>
      </c>
      <c r="G214" s="21" t="s">
        <v>468</v>
      </c>
      <c r="H214" s="17" t="s">
        <v>27</v>
      </c>
      <c r="I214" s="21" t="s">
        <v>20</v>
      </c>
      <c r="J214" s="21" t="s">
        <v>28</v>
      </c>
      <c r="K214" s="21" t="s">
        <v>22</v>
      </c>
      <c r="L214" s="22" t="n">
        <v>20497267</v>
      </c>
      <c r="M214" s="22"/>
      <c r="N214" s="17" t="s">
        <v>473</v>
      </c>
      <c r="O214" s="17"/>
      <c r="P214" s="17"/>
    </row>
    <row r="215" customFormat="false" ht="18.75" hidden="false" customHeight="false" outlineLevel="0" collapsed="false">
      <c r="B215" s="17" t="n">
        <v>210</v>
      </c>
      <c r="C215" s="21" t="s">
        <v>219</v>
      </c>
      <c r="D215" s="18" t="s">
        <v>478</v>
      </c>
      <c r="E215" s="19" t="n">
        <v>45538</v>
      </c>
      <c r="F215" s="20" t="n">
        <v>0.486111111111111</v>
      </c>
      <c r="G215" s="21" t="s">
        <v>468</v>
      </c>
      <c r="H215" s="21" t="s">
        <v>221</v>
      </c>
      <c r="I215" s="21" t="s">
        <v>20</v>
      </c>
      <c r="J215" s="21" t="s">
        <v>28</v>
      </c>
      <c r="K215" s="21" t="s">
        <v>22</v>
      </c>
      <c r="L215" s="22" t="n">
        <v>555306</v>
      </c>
      <c r="M215" s="22"/>
      <c r="N215" s="17" t="s">
        <v>473</v>
      </c>
      <c r="O215" s="17"/>
      <c r="P215" s="17"/>
    </row>
    <row r="216" customFormat="false" ht="18.75" hidden="false" customHeight="false" outlineLevel="0" collapsed="false">
      <c r="B216" s="10" t="n">
        <v>211</v>
      </c>
      <c r="C216" s="11" t="s">
        <v>479</v>
      </c>
      <c r="D216" s="12" t="s">
        <v>480</v>
      </c>
      <c r="E216" s="13" t="n">
        <v>45538</v>
      </c>
      <c r="F216" s="14" t="n">
        <v>0.847222222222222</v>
      </c>
      <c r="G216" s="11" t="s">
        <v>481</v>
      </c>
      <c r="H216" s="11" t="s">
        <v>482</v>
      </c>
      <c r="I216" s="11" t="s">
        <v>20</v>
      </c>
      <c r="J216" s="11" t="s">
        <v>21</v>
      </c>
      <c r="K216" s="11" t="s">
        <v>22</v>
      </c>
      <c r="L216" s="15" t="n">
        <v>671038</v>
      </c>
      <c r="M216" s="16" t="s">
        <v>23</v>
      </c>
      <c r="N216" s="11" t="s">
        <v>483</v>
      </c>
      <c r="O216" s="11" t="s">
        <v>484</v>
      </c>
      <c r="P216" s="17"/>
    </row>
    <row r="217" customFormat="false" ht="18.75" hidden="false" customHeight="false" outlineLevel="0" collapsed="false">
      <c r="B217" s="17" t="n">
        <v>212</v>
      </c>
      <c r="C217" s="21" t="s">
        <v>485</v>
      </c>
      <c r="D217" s="18" t="s">
        <v>486</v>
      </c>
      <c r="E217" s="19" t="n">
        <v>45538</v>
      </c>
      <c r="F217" s="20" t="n">
        <v>0.472222222222222</v>
      </c>
      <c r="G217" s="21" t="s">
        <v>481</v>
      </c>
      <c r="H217" s="21" t="s">
        <v>482</v>
      </c>
      <c r="I217" s="21" t="s">
        <v>20</v>
      </c>
      <c r="J217" s="21" t="s">
        <v>21</v>
      </c>
      <c r="K217" s="21" t="s">
        <v>22</v>
      </c>
      <c r="L217" s="22" t="n">
        <v>218250</v>
      </c>
      <c r="M217" s="22"/>
      <c r="N217" s="21" t="s">
        <v>487</v>
      </c>
      <c r="O217" s="17"/>
      <c r="P217" s="17"/>
    </row>
    <row r="218" customFormat="false" ht="18.75" hidden="false" customHeight="false" outlineLevel="0" collapsed="false">
      <c r="B218" s="10" t="n">
        <v>213</v>
      </c>
      <c r="C218" s="11" t="s">
        <v>488</v>
      </c>
      <c r="D218" s="12" t="s">
        <v>489</v>
      </c>
      <c r="E218" s="13" t="n">
        <v>45538</v>
      </c>
      <c r="F218" s="32"/>
      <c r="G218" s="11" t="s">
        <v>490</v>
      </c>
      <c r="H218" s="11" t="s">
        <v>488</v>
      </c>
      <c r="I218" s="11" t="s">
        <v>20</v>
      </c>
      <c r="J218" s="11" t="s">
        <v>48</v>
      </c>
      <c r="K218" s="11" t="s">
        <v>48</v>
      </c>
      <c r="L218" s="15" t="n">
        <v>51048</v>
      </c>
      <c r="M218" s="16" t="s">
        <v>23</v>
      </c>
      <c r="N218" s="11" t="s">
        <v>491</v>
      </c>
      <c r="O218" s="11" t="s">
        <v>492</v>
      </c>
      <c r="P218" s="17"/>
    </row>
    <row r="219" customFormat="false" ht="18.75" hidden="false" customHeight="false" outlineLevel="0" collapsed="false">
      <c r="B219" s="10" t="n">
        <v>214</v>
      </c>
      <c r="C219" s="17" t="s">
        <v>25</v>
      </c>
      <c r="D219" s="18" t="s">
        <v>493</v>
      </c>
      <c r="E219" s="19" t="n">
        <v>45538</v>
      </c>
      <c r="F219" s="20" t="n">
        <v>0.590277777777778</v>
      </c>
      <c r="G219" s="21" t="s">
        <v>490</v>
      </c>
      <c r="H219" s="17" t="s">
        <v>27</v>
      </c>
      <c r="I219" s="21" t="s">
        <v>20</v>
      </c>
      <c r="J219" s="21" t="s">
        <v>28</v>
      </c>
      <c r="K219" s="21" t="s">
        <v>22</v>
      </c>
      <c r="L219" s="22" t="n">
        <v>20497267</v>
      </c>
      <c r="M219" s="22"/>
      <c r="N219" s="21" t="s">
        <v>494</v>
      </c>
      <c r="O219" s="17"/>
      <c r="P219" s="17"/>
    </row>
    <row r="220" customFormat="false" ht="18.75" hidden="false" customHeight="false" outlineLevel="0" collapsed="false">
      <c r="B220" s="17" t="n">
        <v>215</v>
      </c>
      <c r="C220" s="17" t="s">
        <v>35</v>
      </c>
      <c r="D220" s="18" t="s">
        <v>495</v>
      </c>
      <c r="E220" s="19" t="n">
        <v>45538</v>
      </c>
      <c r="F220" s="20" t="n">
        <v>0.590277777777778</v>
      </c>
      <c r="G220" s="21" t="s">
        <v>490</v>
      </c>
      <c r="H220" s="21" t="s">
        <v>37</v>
      </c>
      <c r="I220" s="21" t="s">
        <v>20</v>
      </c>
      <c r="J220" s="21" t="s">
        <v>28</v>
      </c>
      <c r="K220" s="21" t="s">
        <v>22</v>
      </c>
      <c r="L220" s="22" t="n">
        <v>2489517</v>
      </c>
      <c r="M220" s="22"/>
      <c r="N220" s="21" t="s">
        <v>494</v>
      </c>
      <c r="O220" s="17"/>
      <c r="P220" s="17"/>
    </row>
    <row r="221" customFormat="false" ht="18.75" hidden="false" customHeight="false" outlineLevel="0" collapsed="false">
      <c r="B221" s="10" t="n">
        <v>216</v>
      </c>
      <c r="C221" s="21" t="s">
        <v>78</v>
      </c>
      <c r="D221" s="18" t="s">
        <v>496</v>
      </c>
      <c r="E221" s="19" t="n">
        <v>45538</v>
      </c>
      <c r="F221" s="20" t="n">
        <v>0.599305555555556</v>
      </c>
      <c r="G221" s="21" t="s">
        <v>490</v>
      </c>
      <c r="H221" s="21" t="s">
        <v>78</v>
      </c>
      <c r="I221" s="21" t="s">
        <v>20</v>
      </c>
      <c r="J221" s="21" t="s">
        <v>48</v>
      </c>
      <c r="K221" s="21" t="s">
        <v>22</v>
      </c>
      <c r="L221" s="22" t="n">
        <v>627975</v>
      </c>
      <c r="M221" s="22"/>
      <c r="N221" s="21" t="s">
        <v>494</v>
      </c>
      <c r="O221" s="17"/>
      <c r="P221" s="17"/>
    </row>
    <row r="222" customFormat="false" ht="18.75" hidden="false" customHeight="false" outlineLevel="0" collapsed="false">
      <c r="B222" s="10" t="n">
        <v>217</v>
      </c>
      <c r="C222" s="17" t="s">
        <v>497</v>
      </c>
      <c r="D222" s="18" t="s">
        <v>498</v>
      </c>
      <c r="E222" s="19" t="n">
        <v>45538</v>
      </c>
      <c r="F222" s="17"/>
      <c r="G222" s="21" t="s">
        <v>490</v>
      </c>
      <c r="H222" s="17" t="s">
        <v>499</v>
      </c>
      <c r="I222" s="21" t="s">
        <v>20</v>
      </c>
      <c r="J222" s="21" t="s">
        <v>48</v>
      </c>
      <c r="K222" s="21" t="s">
        <v>22</v>
      </c>
      <c r="L222" s="22" t="n">
        <v>42214</v>
      </c>
      <c r="M222" s="22"/>
      <c r="N222" s="21" t="s">
        <v>494</v>
      </c>
      <c r="O222" s="17"/>
      <c r="P222" s="17"/>
    </row>
    <row r="223" customFormat="false" ht="18.75" hidden="false" customHeight="false" outlineLevel="0" collapsed="false">
      <c r="B223" s="17" t="n">
        <v>218</v>
      </c>
      <c r="C223" s="11" t="s">
        <v>158</v>
      </c>
      <c r="D223" s="12" t="s">
        <v>500</v>
      </c>
      <c r="E223" s="13" t="n">
        <v>45538</v>
      </c>
      <c r="F223" s="14" t="n">
        <v>0.645833333333333</v>
      </c>
      <c r="G223" s="11" t="s">
        <v>501</v>
      </c>
      <c r="H223" s="11" t="s">
        <v>161</v>
      </c>
      <c r="I223" s="11" t="s">
        <v>20</v>
      </c>
      <c r="J223" s="11" t="s">
        <v>162</v>
      </c>
      <c r="K223" s="11" t="s">
        <v>22</v>
      </c>
      <c r="L223" s="15" t="n">
        <v>333926</v>
      </c>
      <c r="M223" s="16" t="s">
        <v>23</v>
      </c>
      <c r="N223" s="11" t="s">
        <v>163</v>
      </c>
      <c r="O223" s="11" t="s">
        <v>502</v>
      </c>
      <c r="P223" s="17"/>
    </row>
    <row r="224" customFormat="false" ht="18.75" hidden="false" customHeight="false" outlineLevel="0" collapsed="false">
      <c r="B224" s="10" t="n">
        <v>219</v>
      </c>
      <c r="C224" s="17" t="s">
        <v>25</v>
      </c>
      <c r="D224" s="18" t="s">
        <v>503</v>
      </c>
      <c r="E224" s="19" t="n">
        <v>45538</v>
      </c>
      <c r="F224" s="20" t="n">
        <v>0.66875</v>
      </c>
      <c r="G224" s="21" t="s">
        <v>504</v>
      </c>
      <c r="H224" s="17" t="s">
        <v>27</v>
      </c>
      <c r="I224" s="21" t="s">
        <v>20</v>
      </c>
      <c r="J224" s="21" t="s">
        <v>28</v>
      </c>
      <c r="K224" s="21" t="s">
        <v>22</v>
      </c>
      <c r="L224" s="22" t="n">
        <v>20497267</v>
      </c>
      <c r="M224" s="22"/>
      <c r="N224" s="21" t="s">
        <v>166</v>
      </c>
      <c r="O224" s="17"/>
      <c r="P224" s="17"/>
    </row>
    <row r="225" customFormat="false" ht="18.75" hidden="false" customHeight="false" outlineLevel="0" collapsed="false">
      <c r="B225" s="17" t="n">
        <v>220</v>
      </c>
      <c r="C225" s="17" t="s">
        <v>35</v>
      </c>
      <c r="D225" s="18" t="s">
        <v>505</v>
      </c>
      <c r="E225" s="19" t="n">
        <v>45538</v>
      </c>
      <c r="F225" s="20" t="n">
        <v>0.66875</v>
      </c>
      <c r="G225" s="21" t="s">
        <v>504</v>
      </c>
      <c r="H225" s="21" t="s">
        <v>37</v>
      </c>
      <c r="I225" s="21" t="s">
        <v>20</v>
      </c>
      <c r="J225" s="21" t="s">
        <v>28</v>
      </c>
      <c r="K225" s="21" t="s">
        <v>22</v>
      </c>
      <c r="L225" s="22" t="n">
        <v>2489517</v>
      </c>
      <c r="M225" s="22"/>
      <c r="N225" s="21" t="s">
        <v>166</v>
      </c>
      <c r="O225" s="17"/>
      <c r="P225" s="17"/>
    </row>
    <row r="226" customFormat="false" ht="18.75" hidden="false" customHeight="false" outlineLevel="0" collapsed="false">
      <c r="B226" s="10" t="n">
        <v>221</v>
      </c>
      <c r="C226" s="17" t="s">
        <v>38</v>
      </c>
      <c r="D226" s="18" t="s">
        <v>506</v>
      </c>
      <c r="E226" s="19" t="n">
        <v>45538</v>
      </c>
      <c r="F226" s="20" t="n">
        <v>0.66875</v>
      </c>
      <c r="G226" s="21" t="s">
        <v>504</v>
      </c>
      <c r="H226" s="21" t="s">
        <v>40</v>
      </c>
      <c r="I226" s="21" t="s">
        <v>20</v>
      </c>
      <c r="J226" s="21" t="s">
        <v>28</v>
      </c>
      <c r="K226" s="21" t="s">
        <v>22</v>
      </c>
      <c r="L226" s="22" t="n">
        <v>1761469</v>
      </c>
      <c r="M226" s="22"/>
      <c r="N226" s="21" t="s">
        <v>166</v>
      </c>
      <c r="O226" s="17"/>
      <c r="P226" s="17"/>
    </row>
    <row r="227" customFormat="false" ht="18.75" hidden="false" customHeight="false" outlineLevel="0" collapsed="false">
      <c r="B227" s="10" t="n">
        <v>222</v>
      </c>
      <c r="C227" s="17" t="s">
        <v>169</v>
      </c>
      <c r="D227" s="18" t="s">
        <v>507</v>
      </c>
      <c r="E227" s="19" t="n">
        <v>45538</v>
      </c>
      <c r="F227" s="20" t="n">
        <v>0.66875</v>
      </c>
      <c r="G227" s="21" t="s">
        <v>504</v>
      </c>
      <c r="H227" s="17" t="s">
        <v>171</v>
      </c>
      <c r="I227" s="21" t="s">
        <v>20</v>
      </c>
      <c r="J227" s="21" t="s">
        <v>48</v>
      </c>
      <c r="K227" s="21" t="s">
        <v>22</v>
      </c>
      <c r="L227" s="22" t="n">
        <v>1232702</v>
      </c>
      <c r="M227" s="22"/>
      <c r="N227" s="21" t="s">
        <v>166</v>
      </c>
      <c r="O227" s="17"/>
      <c r="P227" s="17"/>
    </row>
    <row r="228" customFormat="false" ht="18.75" hidden="false" customHeight="false" outlineLevel="0" collapsed="false">
      <c r="B228" s="17" t="n">
        <v>223</v>
      </c>
      <c r="C228" s="21" t="s">
        <v>78</v>
      </c>
      <c r="D228" s="18" t="s">
        <v>508</v>
      </c>
      <c r="E228" s="19" t="n">
        <v>45538</v>
      </c>
      <c r="F228" s="20" t="n">
        <v>0.66875</v>
      </c>
      <c r="G228" s="21" t="s">
        <v>504</v>
      </c>
      <c r="H228" s="21" t="s">
        <v>78</v>
      </c>
      <c r="I228" s="21" t="s">
        <v>20</v>
      </c>
      <c r="J228" s="21" t="s">
        <v>48</v>
      </c>
      <c r="K228" s="21" t="s">
        <v>22</v>
      </c>
      <c r="L228" s="22" t="n">
        <v>627975</v>
      </c>
      <c r="M228" s="22"/>
      <c r="N228" s="21" t="s">
        <v>166</v>
      </c>
      <c r="O228" s="17"/>
      <c r="P228" s="17"/>
    </row>
    <row r="229" customFormat="false" ht="18.75" hidden="false" customHeight="false" outlineLevel="0" collapsed="false">
      <c r="B229" s="10" t="n">
        <v>224</v>
      </c>
      <c r="C229" s="17" t="s">
        <v>173</v>
      </c>
      <c r="D229" s="18" t="s">
        <v>509</v>
      </c>
      <c r="E229" s="19" t="n">
        <v>45538</v>
      </c>
      <c r="F229" s="20" t="n">
        <v>0.66875</v>
      </c>
      <c r="G229" s="21" t="s">
        <v>504</v>
      </c>
      <c r="H229" s="21" t="s">
        <v>175</v>
      </c>
      <c r="I229" s="21" t="s">
        <v>20</v>
      </c>
      <c r="J229" s="21" t="s">
        <v>28</v>
      </c>
      <c r="K229" s="21" t="s">
        <v>22</v>
      </c>
      <c r="L229" s="22" t="n">
        <v>620683</v>
      </c>
      <c r="M229" s="22"/>
      <c r="N229" s="21" t="s">
        <v>166</v>
      </c>
      <c r="O229" s="17"/>
      <c r="P229" s="17"/>
    </row>
    <row r="230" customFormat="false" ht="18.75" hidden="false" customHeight="false" outlineLevel="0" collapsed="false">
      <c r="B230" s="10" t="n">
        <v>225</v>
      </c>
      <c r="C230" s="17" t="s">
        <v>176</v>
      </c>
      <c r="D230" s="18" t="s">
        <v>510</v>
      </c>
      <c r="E230" s="19" t="n">
        <v>45538</v>
      </c>
      <c r="F230" s="20" t="n">
        <v>0.66875</v>
      </c>
      <c r="G230" s="21" t="s">
        <v>504</v>
      </c>
      <c r="H230" s="21" t="s">
        <v>178</v>
      </c>
      <c r="I230" s="21" t="s">
        <v>20</v>
      </c>
      <c r="J230" s="21" t="s">
        <v>28</v>
      </c>
      <c r="K230" s="21" t="s">
        <v>22</v>
      </c>
      <c r="L230" s="22" t="n">
        <v>161177</v>
      </c>
      <c r="M230" s="22"/>
      <c r="N230" s="21" t="s">
        <v>166</v>
      </c>
      <c r="O230" s="17"/>
      <c r="P230" s="17"/>
    </row>
    <row r="231" customFormat="false" ht="18.75" hidden="false" customHeight="false" outlineLevel="0" collapsed="false">
      <c r="B231" s="17" t="n">
        <v>226</v>
      </c>
      <c r="C231" s="11" t="s">
        <v>424</v>
      </c>
      <c r="D231" s="12" t="s">
        <v>511</v>
      </c>
      <c r="E231" s="13" t="n">
        <v>45538</v>
      </c>
      <c r="F231" s="14" t="n">
        <v>0.790277777777778</v>
      </c>
      <c r="G231" s="11" t="s">
        <v>512</v>
      </c>
      <c r="H231" s="11" t="s">
        <v>427</v>
      </c>
      <c r="I231" s="11" t="s">
        <v>20</v>
      </c>
      <c r="J231" s="11" t="s">
        <v>273</v>
      </c>
      <c r="K231" s="11" t="s">
        <v>428</v>
      </c>
      <c r="L231" s="15" t="n">
        <v>639804</v>
      </c>
      <c r="M231" s="16" t="s">
        <v>23</v>
      </c>
      <c r="N231" s="11" t="s">
        <v>429</v>
      </c>
      <c r="O231" s="11" t="s">
        <v>513</v>
      </c>
      <c r="P231" s="17"/>
    </row>
    <row r="232" customFormat="false" ht="18.75" hidden="false" customHeight="false" outlineLevel="0" collapsed="false">
      <c r="B232" s="10" t="n">
        <v>227</v>
      </c>
      <c r="C232" s="17" t="s">
        <v>35</v>
      </c>
      <c r="D232" s="18" t="s">
        <v>514</v>
      </c>
      <c r="E232" s="19" t="n">
        <v>45538</v>
      </c>
      <c r="F232" s="20" t="n">
        <v>0.790277777777778</v>
      </c>
      <c r="G232" s="21" t="s">
        <v>512</v>
      </c>
      <c r="H232" s="21" t="s">
        <v>37</v>
      </c>
      <c r="I232" s="21" t="s">
        <v>20</v>
      </c>
      <c r="J232" s="21" t="s">
        <v>28</v>
      </c>
      <c r="K232" s="21" t="s">
        <v>22</v>
      </c>
      <c r="L232" s="22" t="n">
        <v>2489517</v>
      </c>
      <c r="M232" s="22"/>
      <c r="N232" s="21" t="s">
        <v>432</v>
      </c>
      <c r="O232" s="17"/>
      <c r="P232" s="17"/>
    </row>
    <row r="233" customFormat="false" ht="18.75" hidden="false" customHeight="false" outlineLevel="0" collapsed="false">
      <c r="B233" s="17" t="n">
        <v>228</v>
      </c>
      <c r="C233" s="17" t="s">
        <v>38</v>
      </c>
      <c r="D233" s="18" t="s">
        <v>515</v>
      </c>
      <c r="E233" s="19" t="n">
        <v>45538</v>
      </c>
      <c r="F233" s="20" t="n">
        <v>0.794444444444444</v>
      </c>
      <c r="G233" s="21" t="s">
        <v>512</v>
      </c>
      <c r="H233" s="21" t="s">
        <v>40</v>
      </c>
      <c r="I233" s="21" t="s">
        <v>20</v>
      </c>
      <c r="J233" s="21" t="s">
        <v>28</v>
      </c>
      <c r="K233" s="21" t="s">
        <v>22</v>
      </c>
      <c r="L233" s="22" t="n">
        <v>1761469</v>
      </c>
      <c r="M233" s="22"/>
      <c r="N233" s="21" t="s">
        <v>432</v>
      </c>
      <c r="O233" s="17"/>
      <c r="P233" s="17"/>
    </row>
    <row r="234" customFormat="false" ht="18.75" hidden="false" customHeight="false" outlineLevel="0" collapsed="false">
      <c r="B234" s="10" t="n">
        <v>229</v>
      </c>
      <c r="C234" s="17" t="s">
        <v>169</v>
      </c>
      <c r="D234" s="18" t="s">
        <v>516</v>
      </c>
      <c r="E234" s="19" t="n">
        <v>45538</v>
      </c>
      <c r="F234" s="20" t="n">
        <v>0.794444444444444</v>
      </c>
      <c r="G234" s="21" t="s">
        <v>512</v>
      </c>
      <c r="H234" s="17" t="s">
        <v>171</v>
      </c>
      <c r="I234" s="21" t="s">
        <v>20</v>
      </c>
      <c r="J234" s="21" t="s">
        <v>48</v>
      </c>
      <c r="K234" s="21" t="s">
        <v>22</v>
      </c>
      <c r="L234" s="22" t="n">
        <v>1232702</v>
      </c>
      <c r="M234" s="22"/>
      <c r="N234" s="21" t="s">
        <v>432</v>
      </c>
      <c r="O234" s="17"/>
      <c r="P234" s="17"/>
    </row>
    <row r="235" customFormat="false" ht="18.75" hidden="false" customHeight="false" outlineLevel="0" collapsed="false">
      <c r="B235" s="10" t="n">
        <v>230</v>
      </c>
      <c r="C235" s="21" t="s">
        <v>435</v>
      </c>
      <c r="D235" s="18" t="s">
        <v>517</v>
      </c>
      <c r="E235" s="19" t="n">
        <v>45538</v>
      </c>
      <c r="F235" s="20" t="n">
        <v>0.794444444444444</v>
      </c>
      <c r="G235" s="21" t="s">
        <v>512</v>
      </c>
      <c r="H235" s="21" t="s">
        <v>437</v>
      </c>
      <c r="I235" s="21" t="s">
        <v>20</v>
      </c>
      <c r="J235" s="21" t="s">
        <v>48</v>
      </c>
      <c r="K235" s="21" t="s">
        <v>438</v>
      </c>
      <c r="L235" s="22" t="n">
        <v>899061</v>
      </c>
      <c r="M235" s="22"/>
      <c r="N235" s="21" t="s">
        <v>432</v>
      </c>
      <c r="O235" s="17"/>
      <c r="P235" s="17"/>
    </row>
    <row r="236" customFormat="false" ht="18.75" hidden="false" customHeight="false" outlineLevel="0" collapsed="false">
      <c r="B236" s="17" t="n">
        <v>231</v>
      </c>
      <c r="C236" s="21" t="s">
        <v>78</v>
      </c>
      <c r="D236" s="18" t="s">
        <v>518</v>
      </c>
      <c r="E236" s="19" t="n">
        <v>45538</v>
      </c>
      <c r="F236" s="20" t="n">
        <v>0.794444444444444</v>
      </c>
      <c r="G236" s="21" t="s">
        <v>512</v>
      </c>
      <c r="H236" s="21" t="s">
        <v>78</v>
      </c>
      <c r="I236" s="21" t="s">
        <v>20</v>
      </c>
      <c r="J236" s="21" t="s">
        <v>48</v>
      </c>
      <c r="K236" s="21" t="s">
        <v>22</v>
      </c>
      <c r="L236" s="22" t="n">
        <v>627975</v>
      </c>
      <c r="M236" s="22"/>
      <c r="N236" s="21" t="s">
        <v>432</v>
      </c>
      <c r="O236" s="17"/>
      <c r="P236" s="17"/>
    </row>
    <row r="237" customFormat="false" ht="18.75" hidden="false" customHeight="false" outlineLevel="0" collapsed="false">
      <c r="B237" s="10" t="n">
        <v>232</v>
      </c>
      <c r="C237" s="17" t="s">
        <v>173</v>
      </c>
      <c r="D237" s="18" t="s">
        <v>519</v>
      </c>
      <c r="E237" s="19" t="n">
        <v>45538</v>
      </c>
      <c r="F237" s="20" t="n">
        <v>0.794444444444444</v>
      </c>
      <c r="G237" s="21" t="s">
        <v>512</v>
      </c>
      <c r="H237" s="21" t="s">
        <v>175</v>
      </c>
      <c r="I237" s="21" t="s">
        <v>20</v>
      </c>
      <c r="J237" s="21" t="s">
        <v>28</v>
      </c>
      <c r="K237" s="21" t="s">
        <v>22</v>
      </c>
      <c r="L237" s="22" t="n">
        <v>620683</v>
      </c>
      <c r="M237" s="22"/>
      <c r="N237" s="21" t="s">
        <v>432</v>
      </c>
      <c r="O237" s="17"/>
      <c r="P237" s="17"/>
    </row>
    <row r="238" customFormat="false" ht="18.75" hidden="false" customHeight="false" outlineLevel="0" collapsed="false">
      <c r="B238" s="10" t="n">
        <v>233</v>
      </c>
      <c r="C238" s="17" t="s">
        <v>43</v>
      </c>
      <c r="D238" s="18" t="s">
        <v>520</v>
      </c>
      <c r="E238" s="19" t="n">
        <v>45538</v>
      </c>
      <c r="F238" s="20" t="n">
        <v>0.790277777777778</v>
      </c>
      <c r="G238" s="21" t="s">
        <v>512</v>
      </c>
      <c r="H238" s="17" t="s">
        <v>27</v>
      </c>
      <c r="I238" s="21" t="s">
        <v>20</v>
      </c>
      <c r="J238" s="21" t="s">
        <v>28</v>
      </c>
      <c r="K238" s="21" t="s">
        <v>22</v>
      </c>
      <c r="L238" s="22" t="n">
        <v>284712</v>
      </c>
      <c r="M238" s="22"/>
      <c r="N238" s="21" t="s">
        <v>432</v>
      </c>
      <c r="O238" s="17"/>
      <c r="P238" s="17"/>
    </row>
    <row r="239" customFormat="false" ht="18.75" hidden="false" customHeight="false" outlineLevel="0" collapsed="false">
      <c r="B239" s="17" t="n">
        <v>234</v>
      </c>
      <c r="C239" s="11" t="s">
        <v>16</v>
      </c>
      <c r="D239" s="12" t="s">
        <v>521</v>
      </c>
      <c r="E239" s="13" t="n">
        <v>45538</v>
      </c>
      <c r="F239" s="14" t="n">
        <v>0.875694444444444</v>
      </c>
      <c r="G239" s="11" t="s">
        <v>522</v>
      </c>
      <c r="H239" s="11" t="s">
        <v>19</v>
      </c>
      <c r="I239" s="11" t="s">
        <v>20</v>
      </c>
      <c r="J239" s="11" t="s">
        <v>21</v>
      </c>
      <c r="K239" s="11" t="s">
        <v>22</v>
      </c>
      <c r="L239" s="15" t="n">
        <v>1223484</v>
      </c>
      <c r="M239" s="16" t="s">
        <v>23</v>
      </c>
      <c r="N239" s="11" t="s">
        <v>24</v>
      </c>
      <c r="O239" s="32"/>
      <c r="P239" s="17"/>
    </row>
    <row r="240" customFormat="false" ht="18.75" hidden="false" customHeight="false" outlineLevel="0" collapsed="false">
      <c r="B240" s="10" t="n">
        <v>235</v>
      </c>
      <c r="C240" s="17" t="s">
        <v>25</v>
      </c>
      <c r="D240" s="18" t="s">
        <v>523</v>
      </c>
      <c r="E240" s="19" t="n">
        <v>45538</v>
      </c>
      <c r="F240" s="20" t="n">
        <v>0.876388888888889</v>
      </c>
      <c r="G240" s="21" t="s">
        <v>522</v>
      </c>
      <c r="H240" s="17" t="s">
        <v>27</v>
      </c>
      <c r="I240" s="21" t="s">
        <v>20</v>
      </c>
      <c r="J240" s="21" t="s">
        <v>28</v>
      </c>
      <c r="K240" s="21" t="s">
        <v>22</v>
      </c>
      <c r="L240" s="22" t="n">
        <v>20497267</v>
      </c>
      <c r="M240" s="22"/>
      <c r="N240" s="21" t="s">
        <v>29</v>
      </c>
      <c r="O240" s="17"/>
      <c r="P240" s="17"/>
    </row>
    <row r="241" customFormat="false" ht="18.75" hidden="false" customHeight="false" outlineLevel="0" collapsed="false">
      <c r="B241" s="17" t="n">
        <v>236</v>
      </c>
      <c r="C241" s="17" t="s">
        <v>31</v>
      </c>
      <c r="D241" s="18" t="s">
        <v>524</v>
      </c>
      <c r="E241" s="19" t="n">
        <v>45538</v>
      </c>
      <c r="F241" s="20" t="n">
        <v>0.875694444444444</v>
      </c>
      <c r="G241" s="21" t="s">
        <v>522</v>
      </c>
      <c r="H241" s="17" t="s">
        <v>33</v>
      </c>
      <c r="I241" s="21" t="s">
        <v>20</v>
      </c>
      <c r="J241" s="21" t="s">
        <v>28</v>
      </c>
      <c r="K241" s="21" t="s">
        <v>34</v>
      </c>
      <c r="L241" s="22" t="n">
        <v>10957379</v>
      </c>
      <c r="M241" s="22"/>
      <c r="N241" s="21" t="s">
        <v>29</v>
      </c>
      <c r="O241" s="17"/>
      <c r="P241" s="17"/>
    </row>
    <row r="242" customFormat="false" ht="18.75" hidden="false" customHeight="false" outlineLevel="0" collapsed="false">
      <c r="B242" s="10" t="n">
        <v>237</v>
      </c>
      <c r="C242" s="17" t="s">
        <v>35</v>
      </c>
      <c r="D242" s="18" t="s">
        <v>525</v>
      </c>
      <c r="E242" s="19" t="n">
        <v>45538</v>
      </c>
      <c r="F242" s="20" t="n">
        <v>0.875694444444444</v>
      </c>
      <c r="G242" s="21" t="s">
        <v>522</v>
      </c>
      <c r="H242" s="21" t="s">
        <v>37</v>
      </c>
      <c r="I242" s="21" t="s">
        <v>20</v>
      </c>
      <c r="J242" s="21" t="s">
        <v>28</v>
      </c>
      <c r="K242" s="21" t="s">
        <v>22</v>
      </c>
      <c r="L242" s="22" t="n">
        <v>2489517</v>
      </c>
      <c r="M242" s="22"/>
      <c r="N242" s="21" t="s">
        <v>29</v>
      </c>
      <c r="O242" s="17"/>
      <c r="P242" s="17"/>
    </row>
    <row r="243" customFormat="false" ht="18.75" hidden="false" customHeight="false" outlineLevel="0" collapsed="false">
      <c r="B243" s="10" t="n">
        <v>238</v>
      </c>
      <c r="C243" s="17" t="s">
        <v>38</v>
      </c>
      <c r="D243" s="18" t="s">
        <v>526</v>
      </c>
      <c r="E243" s="19" t="n">
        <v>45538</v>
      </c>
      <c r="F243" s="20" t="n">
        <v>0.875694444444444</v>
      </c>
      <c r="G243" s="21" t="s">
        <v>522</v>
      </c>
      <c r="H243" s="21" t="s">
        <v>40</v>
      </c>
      <c r="I243" s="21" t="s">
        <v>20</v>
      </c>
      <c r="J243" s="21" t="s">
        <v>28</v>
      </c>
      <c r="K243" s="21" t="s">
        <v>22</v>
      </c>
      <c r="L243" s="22" t="n">
        <v>1761469</v>
      </c>
      <c r="M243" s="22"/>
      <c r="N243" s="21" t="s">
        <v>29</v>
      </c>
      <c r="O243" s="17"/>
      <c r="P243" s="17"/>
    </row>
    <row r="244" customFormat="false" ht="18.75" hidden="false" customHeight="false" outlineLevel="0" collapsed="false">
      <c r="B244" s="17" t="n">
        <v>239</v>
      </c>
      <c r="C244" s="17" t="s">
        <v>41</v>
      </c>
      <c r="D244" s="18" t="s">
        <v>527</v>
      </c>
      <c r="E244" s="19" t="n">
        <v>45538</v>
      </c>
      <c r="F244" s="20" t="n">
        <v>0.875694444444444</v>
      </c>
      <c r="G244" s="21" t="s">
        <v>522</v>
      </c>
      <c r="H244" s="17" t="s">
        <v>33</v>
      </c>
      <c r="I244" s="21" t="s">
        <v>20</v>
      </c>
      <c r="J244" s="21" t="s">
        <v>28</v>
      </c>
      <c r="K244" s="21" t="s">
        <v>22</v>
      </c>
      <c r="L244" s="22" t="n">
        <v>434488</v>
      </c>
      <c r="M244" s="22"/>
      <c r="N244" s="21" t="s">
        <v>29</v>
      </c>
      <c r="O244" s="17"/>
      <c r="P244" s="17"/>
    </row>
    <row r="245" customFormat="false" ht="18.75" hidden="false" customHeight="false" outlineLevel="0" collapsed="false">
      <c r="B245" s="10" t="n">
        <v>240</v>
      </c>
      <c r="C245" s="17" t="s">
        <v>43</v>
      </c>
      <c r="D245" s="18" t="s">
        <v>528</v>
      </c>
      <c r="E245" s="19" t="n">
        <v>45538</v>
      </c>
      <c r="F245" s="20" t="n">
        <v>0.875694444444444</v>
      </c>
      <c r="G245" s="21" t="s">
        <v>522</v>
      </c>
      <c r="H245" s="17" t="s">
        <v>27</v>
      </c>
      <c r="I245" s="21" t="s">
        <v>20</v>
      </c>
      <c r="J245" s="21" t="s">
        <v>28</v>
      </c>
      <c r="K245" s="21" t="s">
        <v>22</v>
      </c>
      <c r="L245" s="22" t="n">
        <v>284712</v>
      </c>
      <c r="M245" s="22"/>
      <c r="N245" s="21" t="s">
        <v>29</v>
      </c>
      <c r="O245" s="17"/>
      <c r="P245" s="17"/>
    </row>
    <row r="246" customFormat="false" ht="18.75" hidden="false" customHeight="false" outlineLevel="0" collapsed="false">
      <c r="B246" s="10" t="n">
        <v>241</v>
      </c>
      <c r="C246" s="17" t="s">
        <v>152</v>
      </c>
      <c r="D246" s="18" t="s">
        <v>529</v>
      </c>
      <c r="E246" s="19" t="n">
        <v>45538</v>
      </c>
      <c r="F246" s="20" t="n">
        <v>0.875694444444444</v>
      </c>
      <c r="G246" s="21" t="s">
        <v>522</v>
      </c>
      <c r="H246" s="17" t="s">
        <v>154</v>
      </c>
      <c r="I246" s="21" t="s">
        <v>20</v>
      </c>
      <c r="J246" s="21" t="s">
        <v>48</v>
      </c>
      <c r="K246" s="21" t="s">
        <v>22</v>
      </c>
      <c r="L246" s="22" t="n">
        <v>1000</v>
      </c>
      <c r="M246" s="22"/>
      <c r="N246" s="21" t="s">
        <v>29</v>
      </c>
      <c r="O246" s="17"/>
      <c r="P246" s="17"/>
    </row>
    <row r="247" customFormat="false" ht="18.75" hidden="false" customHeight="false" outlineLevel="0" collapsed="false">
      <c r="B247" s="17" t="n">
        <v>242</v>
      </c>
      <c r="C247" s="17" t="s">
        <v>155</v>
      </c>
      <c r="D247" s="18" t="s">
        <v>530</v>
      </c>
      <c r="E247" s="19" t="n">
        <v>45538</v>
      </c>
      <c r="F247" s="20" t="n">
        <v>0.875694444444444</v>
      </c>
      <c r="G247" s="21" t="s">
        <v>531</v>
      </c>
      <c r="H247" s="17" t="s">
        <v>154</v>
      </c>
      <c r="I247" s="21" t="s">
        <v>20</v>
      </c>
      <c r="J247" s="21" t="s">
        <v>48</v>
      </c>
      <c r="K247" s="21" t="s">
        <v>22</v>
      </c>
      <c r="L247" s="22" t="n">
        <v>1000</v>
      </c>
      <c r="M247" s="22"/>
      <c r="N247" s="21" t="s">
        <v>29</v>
      </c>
      <c r="O247" s="17"/>
      <c r="P247" s="17"/>
    </row>
    <row r="248" customFormat="false" ht="18.75" hidden="false" customHeight="false" outlineLevel="0" collapsed="false">
      <c r="B248" s="10" t="n">
        <v>243</v>
      </c>
      <c r="C248" s="11" t="s">
        <v>108</v>
      </c>
      <c r="D248" s="12" t="s">
        <v>532</v>
      </c>
      <c r="E248" s="13" t="n">
        <v>45538</v>
      </c>
      <c r="F248" s="14" t="n">
        <v>0.908333333333333</v>
      </c>
      <c r="G248" s="11" t="s">
        <v>533</v>
      </c>
      <c r="H248" s="11" t="s">
        <v>111</v>
      </c>
      <c r="I248" s="11" t="s">
        <v>20</v>
      </c>
      <c r="J248" s="32" t="s">
        <v>72</v>
      </c>
      <c r="K248" s="11" t="s">
        <v>22</v>
      </c>
      <c r="L248" s="15" t="n">
        <v>322637</v>
      </c>
      <c r="M248" s="16" t="s">
        <v>23</v>
      </c>
      <c r="N248" s="11" t="s">
        <v>112</v>
      </c>
      <c r="O248" s="11" t="s">
        <v>97</v>
      </c>
      <c r="P248" s="17"/>
    </row>
    <row r="249" customFormat="false" ht="18.75" hidden="false" customHeight="false" outlineLevel="0" collapsed="false">
      <c r="B249" s="17" t="n">
        <v>244</v>
      </c>
      <c r="C249" s="17" t="s">
        <v>25</v>
      </c>
      <c r="D249" s="18" t="s">
        <v>534</v>
      </c>
      <c r="E249" s="19" t="n">
        <v>45538</v>
      </c>
      <c r="F249" s="20" t="n">
        <v>0.908333333333333</v>
      </c>
      <c r="G249" s="21" t="s">
        <v>535</v>
      </c>
      <c r="H249" s="17" t="s">
        <v>27</v>
      </c>
      <c r="I249" s="21" t="s">
        <v>20</v>
      </c>
      <c r="J249" s="21" t="s">
        <v>28</v>
      </c>
      <c r="K249" s="21" t="s">
        <v>22</v>
      </c>
      <c r="L249" s="22" t="n">
        <v>20497267</v>
      </c>
      <c r="M249" s="22"/>
      <c r="N249" s="21" t="s">
        <v>115</v>
      </c>
      <c r="O249" s="17"/>
      <c r="P249" s="17"/>
    </row>
    <row r="250" customFormat="false" ht="18.75" hidden="false" customHeight="false" outlineLevel="0" collapsed="false">
      <c r="B250" s="10" t="n">
        <v>245</v>
      </c>
      <c r="C250" s="17" t="s">
        <v>31</v>
      </c>
      <c r="D250" s="18" t="s">
        <v>536</v>
      </c>
      <c r="E250" s="19" t="n">
        <v>45538</v>
      </c>
      <c r="F250" s="20" t="n">
        <v>0.908333333333333</v>
      </c>
      <c r="G250" s="21" t="s">
        <v>535</v>
      </c>
      <c r="H250" s="17" t="s">
        <v>33</v>
      </c>
      <c r="I250" s="21" t="s">
        <v>20</v>
      </c>
      <c r="J250" s="21" t="s">
        <v>28</v>
      </c>
      <c r="K250" s="21" t="s">
        <v>34</v>
      </c>
      <c r="L250" s="22" t="n">
        <v>10957379</v>
      </c>
      <c r="M250" s="22"/>
      <c r="N250" s="21" t="s">
        <v>115</v>
      </c>
      <c r="O250" s="17"/>
      <c r="P250" s="17"/>
    </row>
    <row r="251" customFormat="false" ht="18.75" hidden="false" customHeight="false" outlineLevel="0" collapsed="false">
      <c r="B251" s="10" t="n">
        <v>246</v>
      </c>
      <c r="C251" s="17" t="s">
        <v>35</v>
      </c>
      <c r="D251" s="18" t="s">
        <v>537</v>
      </c>
      <c r="E251" s="19" t="n">
        <v>45538</v>
      </c>
      <c r="F251" s="20" t="n">
        <v>0.908333333333333</v>
      </c>
      <c r="G251" s="21" t="s">
        <v>535</v>
      </c>
      <c r="H251" s="21" t="s">
        <v>37</v>
      </c>
      <c r="I251" s="21" t="s">
        <v>20</v>
      </c>
      <c r="J251" s="21" t="s">
        <v>28</v>
      </c>
      <c r="K251" s="21" t="s">
        <v>22</v>
      </c>
      <c r="L251" s="22" t="n">
        <v>2489517</v>
      </c>
      <c r="M251" s="22"/>
      <c r="N251" s="21" t="s">
        <v>115</v>
      </c>
      <c r="O251" s="17"/>
      <c r="P251" s="17"/>
    </row>
    <row r="252" customFormat="false" ht="18.75" hidden="false" customHeight="false" outlineLevel="0" collapsed="false">
      <c r="B252" s="17" t="n">
        <v>247</v>
      </c>
      <c r="C252" s="17" t="s">
        <v>38</v>
      </c>
      <c r="D252" s="18" t="s">
        <v>538</v>
      </c>
      <c r="E252" s="19" t="n">
        <v>45538</v>
      </c>
      <c r="F252" s="20" t="n">
        <v>0.908333333333333</v>
      </c>
      <c r="G252" s="21" t="s">
        <v>535</v>
      </c>
      <c r="H252" s="21" t="s">
        <v>40</v>
      </c>
      <c r="I252" s="21" t="s">
        <v>20</v>
      </c>
      <c r="J252" s="21" t="s">
        <v>28</v>
      </c>
      <c r="K252" s="21" t="s">
        <v>22</v>
      </c>
      <c r="L252" s="22" t="n">
        <v>1761469</v>
      </c>
      <c r="M252" s="22"/>
      <c r="N252" s="21" t="s">
        <v>115</v>
      </c>
      <c r="O252" s="17"/>
      <c r="P252" s="17"/>
    </row>
    <row r="253" customFormat="false" ht="18.75" hidden="false" customHeight="false" outlineLevel="0" collapsed="false">
      <c r="B253" s="10" t="n">
        <v>248</v>
      </c>
      <c r="C253" s="17" t="s">
        <v>41</v>
      </c>
      <c r="D253" s="18" t="s">
        <v>539</v>
      </c>
      <c r="E253" s="19" t="n">
        <v>45538</v>
      </c>
      <c r="F253" s="20" t="n">
        <v>0.908333333333333</v>
      </c>
      <c r="G253" s="21" t="s">
        <v>535</v>
      </c>
      <c r="H253" s="17" t="s">
        <v>33</v>
      </c>
      <c r="I253" s="21" t="s">
        <v>20</v>
      </c>
      <c r="J253" s="21" t="s">
        <v>28</v>
      </c>
      <c r="K253" s="21" t="s">
        <v>22</v>
      </c>
      <c r="L253" s="22" t="n">
        <v>434488</v>
      </c>
      <c r="M253" s="22"/>
      <c r="N253" s="21" t="s">
        <v>115</v>
      </c>
      <c r="O253" s="17"/>
      <c r="P253" s="17"/>
    </row>
    <row r="254" customFormat="false" ht="18.75" hidden="false" customHeight="false" outlineLevel="0" collapsed="false">
      <c r="B254" s="10" t="n">
        <v>249</v>
      </c>
      <c r="C254" s="17" t="s">
        <v>121</v>
      </c>
      <c r="D254" s="18" t="s">
        <v>540</v>
      </c>
      <c r="E254" s="19" t="n">
        <v>45538</v>
      </c>
      <c r="F254" s="20" t="n">
        <v>0.908333333333333</v>
      </c>
      <c r="G254" s="21" t="s">
        <v>541</v>
      </c>
      <c r="H254" s="21" t="s">
        <v>124</v>
      </c>
      <c r="I254" s="21" t="s">
        <v>20</v>
      </c>
      <c r="J254" s="17" t="s">
        <v>72</v>
      </c>
      <c r="K254" s="21" t="s">
        <v>22</v>
      </c>
      <c r="L254" s="22" t="n">
        <v>137092</v>
      </c>
      <c r="M254" s="22"/>
      <c r="N254" s="21" t="s">
        <v>115</v>
      </c>
      <c r="O254" s="17"/>
      <c r="P254" s="17"/>
    </row>
    <row r="255" customFormat="false" ht="18.75" hidden="false" customHeight="false" outlineLevel="0" collapsed="false">
      <c r="B255" s="17" t="n">
        <v>250</v>
      </c>
      <c r="C255" s="11" t="s">
        <v>424</v>
      </c>
      <c r="D255" s="12" t="s">
        <v>542</v>
      </c>
      <c r="E255" s="13" t="n">
        <v>45538</v>
      </c>
      <c r="F255" s="14" t="n">
        <v>0.909722222222222</v>
      </c>
      <c r="G255" s="11" t="s">
        <v>543</v>
      </c>
      <c r="H255" s="11" t="s">
        <v>427</v>
      </c>
      <c r="I255" s="11" t="s">
        <v>20</v>
      </c>
      <c r="J255" s="11" t="s">
        <v>273</v>
      </c>
      <c r="K255" s="11" t="s">
        <v>428</v>
      </c>
      <c r="L255" s="15" t="n">
        <v>639804</v>
      </c>
      <c r="M255" s="16" t="s">
        <v>23</v>
      </c>
      <c r="N255" s="11" t="s">
        <v>429</v>
      </c>
      <c r="O255" s="11" t="s">
        <v>544</v>
      </c>
      <c r="P255" s="17"/>
    </row>
    <row r="256" customFormat="false" ht="18.75" hidden="false" customHeight="false" outlineLevel="0" collapsed="false">
      <c r="B256" s="10" t="n">
        <v>251</v>
      </c>
      <c r="C256" s="17" t="s">
        <v>35</v>
      </c>
      <c r="D256" s="18" t="s">
        <v>545</v>
      </c>
      <c r="E256" s="19" t="n">
        <v>45538</v>
      </c>
      <c r="F256" s="20" t="n">
        <v>0.909722222222222</v>
      </c>
      <c r="G256" s="21" t="s">
        <v>543</v>
      </c>
      <c r="H256" s="21" t="s">
        <v>37</v>
      </c>
      <c r="I256" s="21" t="s">
        <v>20</v>
      </c>
      <c r="J256" s="21" t="s">
        <v>28</v>
      </c>
      <c r="K256" s="21" t="s">
        <v>22</v>
      </c>
      <c r="L256" s="22" t="n">
        <v>2489517</v>
      </c>
      <c r="M256" s="22"/>
      <c r="N256" s="21" t="s">
        <v>432</v>
      </c>
      <c r="O256" s="17"/>
      <c r="P256" s="17"/>
    </row>
    <row r="257" customFormat="false" ht="18.75" hidden="false" customHeight="false" outlineLevel="0" collapsed="false">
      <c r="B257" s="17" t="n">
        <v>252</v>
      </c>
      <c r="C257" s="17" t="s">
        <v>38</v>
      </c>
      <c r="D257" s="18" t="s">
        <v>546</v>
      </c>
      <c r="E257" s="19" t="n">
        <v>45538</v>
      </c>
      <c r="F257" s="20" t="n">
        <v>0.915972222222222</v>
      </c>
      <c r="G257" s="21" t="s">
        <v>543</v>
      </c>
      <c r="H257" s="21" t="s">
        <v>40</v>
      </c>
      <c r="I257" s="21" t="s">
        <v>20</v>
      </c>
      <c r="J257" s="21" t="s">
        <v>28</v>
      </c>
      <c r="K257" s="21" t="s">
        <v>22</v>
      </c>
      <c r="L257" s="22" t="n">
        <v>1761469</v>
      </c>
      <c r="M257" s="22"/>
      <c r="N257" s="21" t="s">
        <v>432</v>
      </c>
      <c r="O257" s="17"/>
      <c r="P257" s="17"/>
    </row>
    <row r="258" customFormat="false" ht="18.75" hidden="false" customHeight="false" outlineLevel="0" collapsed="false">
      <c r="B258" s="10" t="n">
        <v>253</v>
      </c>
      <c r="C258" s="17" t="s">
        <v>169</v>
      </c>
      <c r="D258" s="18" t="s">
        <v>547</v>
      </c>
      <c r="E258" s="19" t="n">
        <v>45538</v>
      </c>
      <c r="F258" s="20" t="n">
        <v>0.915972222222222</v>
      </c>
      <c r="G258" s="21" t="s">
        <v>543</v>
      </c>
      <c r="H258" s="17" t="s">
        <v>171</v>
      </c>
      <c r="I258" s="21" t="s">
        <v>20</v>
      </c>
      <c r="J258" s="21" t="s">
        <v>48</v>
      </c>
      <c r="K258" s="21" t="s">
        <v>22</v>
      </c>
      <c r="L258" s="22" t="n">
        <v>1232702</v>
      </c>
      <c r="M258" s="22"/>
      <c r="N258" s="21" t="s">
        <v>432</v>
      </c>
      <c r="O258" s="17"/>
      <c r="P258" s="17"/>
    </row>
    <row r="259" customFormat="false" ht="18.75" hidden="false" customHeight="false" outlineLevel="0" collapsed="false">
      <c r="B259" s="10" t="n">
        <v>254</v>
      </c>
      <c r="C259" s="21" t="s">
        <v>435</v>
      </c>
      <c r="D259" s="18" t="s">
        <v>548</v>
      </c>
      <c r="E259" s="19" t="n">
        <v>45538</v>
      </c>
      <c r="F259" s="20" t="n">
        <v>0.915972222222222</v>
      </c>
      <c r="G259" s="21" t="s">
        <v>543</v>
      </c>
      <c r="H259" s="21" t="s">
        <v>437</v>
      </c>
      <c r="I259" s="21" t="s">
        <v>20</v>
      </c>
      <c r="J259" s="21" t="s">
        <v>48</v>
      </c>
      <c r="K259" s="21" t="s">
        <v>438</v>
      </c>
      <c r="L259" s="22" t="n">
        <v>899061</v>
      </c>
      <c r="M259" s="22"/>
      <c r="N259" s="21" t="s">
        <v>432</v>
      </c>
      <c r="O259" s="17"/>
      <c r="P259" s="17"/>
    </row>
    <row r="260" customFormat="false" ht="18.75" hidden="false" customHeight="false" outlineLevel="0" collapsed="false">
      <c r="B260" s="17" t="n">
        <v>255</v>
      </c>
      <c r="C260" s="21" t="s">
        <v>78</v>
      </c>
      <c r="D260" s="18" t="s">
        <v>549</v>
      </c>
      <c r="E260" s="19" t="n">
        <v>45538</v>
      </c>
      <c r="F260" s="20" t="n">
        <v>0.915972222222222</v>
      </c>
      <c r="G260" s="21" t="s">
        <v>543</v>
      </c>
      <c r="H260" s="21" t="s">
        <v>78</v>
      </c>
      <c r="I260" s="21" t="s">
        <v>20</v>
      </c>
      <c r="J260" s="21" t="s">
        <v>48</v>
      </c>
      <c r="K260" s="21" t="s">
        <v>22</v>
      </c>
      <c r="L260" s="22" t="n">
        <v>627975</v>
      </c>
      <c r="M260" s="22"/>
      <c r="N260" s="21" t="s">
        <v>432</v>
      </c>
      <c r="O260" s="17"/>
      <c r="P260" s="17"/>
    </row>
    <row r="261" customFormat="false" ht="18.75" hidden="false" customHeight="false" outlineLevel="0" collapsed="false">
      <c r="B261" s="10" t="n">
        <v>256</v>
      </c>
      <c r="C261" s="17" t="s">
        <v>173</v>
      </c>
      <c r="D261" s="18" t="s">
        <v>550</v>
      </c>
      <c r="E261" s="19" t="n">
        <v>45538</v>
      </c>
      <c r="F261" s="20" t="n">
        <v>0.915972222222222</v>
      </c>
      <c r="G261" s="21" t="s">
        <v>543</v>
      </c>
      <c r="H261" s="21" t="s">
        <v>175</v>
      </c>
      <c r="I261" s="21" t="s">
        <v>20</v>
      </c>
      <c r="J261" s="21" t="s">
        <v>28</v>
      </c>
      <c r="K261" s="21" t="s">
        <v>22</v>
      </c>
      <c r="L261" s="22" t="n">
        <v>620683</v>
      </c>
      <c r="M261" s="22"/>
      <c r="N261" s="21" t="s">
        <v>432</v>
      </c>
      <c r="O261" s="17"/>
      <c r="P261" s="17"/>
    </row>
    <row r="262" customFormat="false" ht="18.75" hidden="false" customHeight="false" outlineLevel="0" collapsed="false">
      <c r="B262" s="10" t="n">
        <v>257</v>
      </c>
      <c r="C262" s="17" t="s">
        <v>43</v>
      </c>
      <c r="D262" s="18" t="s">
        <v>551</v>
      </c>
      <c r="E262" s="19" t="n">
        <v>45538</v>
      </c>
      <c r="F262" s="20" t="n">
        <v>0.909722222222222</v>
      </c>
      <c r="G262" s="21" t="s">
        <v>543</v>
      </c>
      <c r="H262" s="17" t="s">
        <v>27</v>
      </c>
      <c r="I262" s="21" t="s">
        <v>20</v>
      </c>
      <c r="J262" s="21" t="s">
        <v>28</v>
      </c>
      <c r="K262" s="21" t="s">
        <v>22</v>
      </c>
      <c r="L262" s="22" t="n">
        <v>284712</v>
      </c>
      <c r="M262" s="22"/>
      <c r="N262" s="21" t="s">
        <v>432</v>
      </c>
      <c r="O262" s="17"/>
      <c r="P262" s="17"/>
    </row>
    <row r="263" customFormat="false" ht="18.75" hidden="false" customHeight="false" outlineLevel="0" collapsed="false">
      <c r="B263" s="17" t="n">
        <v>258</v>
      </c>
      <c r="C263" s="11" t="s">
        <v>424</v>
      </c>
      <c r="D263" s="12" t="s">
        <v>552</v>
      </c>
      <c r="E263" s="13" t="n">
        <v>45538</v>
      </c>
      <c r="F263" s="14" t="n">
        <v>0.941666666666667</v>
      </c>
      <c r="G263" s="11" t="s">
        <v>553</v>
      </c>
      <c r="H263" s="11" t="s">
        <v>427</v>
      </c>
      <c r="I263" s="11" t="s">
        <v>20</v>
      </c>
      <c r="J263" s="11" t="s">
        <v>273</v>
      </c>
      <c r="K263" s="11" t="s">
        <v>428</v>
      </c>
      <c r="L263" s="15" t="n">
        <v>639804</v>
      </c>
      <c r="M263" s="16" t="s">
        <v>23</v>
      </c>
      <c r="N263" s="11" t="s">
        <v>429</v>
      </c>
      <c r="O263" s="11" t="s">
        <v>554</v>
      </c>
      <c r="P263" s="17"/>
    </row>
    <row r="264" customFormat="false" ht="18.75" hidden="false" customHeight="false" outlineLevel="0" collapsed="false">
      <c r="B264" s="10" t="n">
        <v>259</v>
      </c>
      <c r="C264" s="17" t="s">
        <v>35</v>
      </c>
      <c r="D264" s="18" t="s">
        <v>555</v>
      </c>
      <c r="E264" s="19" t="n">
        <v>45538</v>
      </c>
      <c r="F264" s="20" t="n">
        <v>0.941666666666667</v>
      </c>
      <c r="G264" s="21" t="s">
        <v>553</v>
      </c>
      <c r="H264" s="21" t="s">
        <v>37</v>
      </c>
      <c r="I264" s="21" t="s">
        <v>20</v>
      </c>
      <c r="J264" s="21" t="s">
        <v>28</v>
      </c>
      <c r="K264" s="21" t="s">
        <v>22</v>
      </c>
      <c r="L264" s="22" t="n">
        <v>2489517</v>
      </c>
      <c r="M264" s="22"/>
      <c r="N264" s="21" t="s">
        <v>432</v>
      </c>
      <c r="O264" s="17"/>
      <c r="P264" s="17"/>
    </row>
    <row r="265" customFormat="false" ht="18.75" hidden="false" customHeight="false" outlineLevel="0" collapsed="false">
      <c r="B265" s="17" t="n">
        <v>260</v>
      </c>
      <c r="C265" s="17" t="s">
        <v>38</v>
      </c>
      <c r="D265" s="18" t="s">
        <v>556</v>
      </c>
      <c r="E265" s="19" t="n">
        <v>45538</v>
      </c>
      <c r="F265" s="20" t="n">
        <v>0.94375</v>
      </c>
      <c r="G265" s="21" t="s">
        <v>553</v>
      </c>
      <c r="H265" s="21" t="s">
        <v>40</v>
      </c>
      <c r="I265" s="21" t="s">
        <v>20</v>
      </c>
      <c r="J265" s="21" t="s">
        <v>28</v>
      </c>
      <c r="K265" s="21" t="s">
        <v>22</v>
      </c>
      <c r="L265" s="22" t="n">
        <v>1761469</v>
      </c>
      <c r="M265" s="22"/>
      <c r="N265" s="21" t="s">
        <v>432</v>
      </c>
      <c r="O265" s="17"/>
      <c r="P265" s="17"/>
    </row>
    <row r="266" customFormat="false" ht="18.75" hidden="false" customHeight="false" outlineLevel="0" collapsed="false">
      <c r="B266" s="10" t="n">
        <v>261</v>
      </c>
      <c r="C266" s="17" t="s">
        <v>169</v>
      </c>
      <c r="D266" s="18" t="s">
        <v>557</v>
      </c>
      <c r="E266" s="19" t="n">
        <v>45538</v>
      </c>
      <c r="F266" s="20" t="n">
        <v>0.94375</v>
      </c>
      <c r="G266" s="21" t="s">
        <v>553</v>
      </c>
      <c r="H266" s="17" t="s">
        <v>171</v>
      </c>
      <c r="I266" s="21" t="s">
        <v>20</v>
      </c>
      <c r="J266" s="21" t="s">
        <v>48</v>
      </c>
      <c r="K266" s="21" t="s">
        <v>22</v>
      </c>
      <c r="L266" s="22" t="n">
        <v>1232702</v>
      </c>
      <c r="M266" s="22"/>
      <c r="N266" s="21" t="s">
        <v>432</v>
      </c>
      <c r="O266" s="17"/>
      <c r="P266" s="17"/>
    </row>
    <row r="267" customFormat="false" ht="18.75" hidden="false" customHeight="false" outlineLevel="0" collapsed="false">
      <c r="B267" s="10" t="n">
        <v>262</v>
      </c>
      <c r="C267" s="21" t="s">
        <v>435</v>
      </c>
      <c r="D267" s="18" t="s">
        <v>558</v>
      </c>
      <c r="E267" s="19" t="n">
        <v>45538</v>
      </c>
      <c r="F267" s="20" t="n">
        <v>0.94375</v>
      </c>
      <c r="G267" s="21" t="s">
        <v>553</v>
      </c>
      <c r="H267" s="21" t="s">
        <v>437</v>
      </c>
      <c r="I267" s="21" t="s">
        <v>20</v>
      </c>
      <c r="J267" s="21" t="s">
        <v>48</v>
      </c>
      <c r="K267" s="21" t="s">
        <v>438</v>
      </c>
      <c r="L267" s="22" t="n">
        <v>899061</v>
      </c>
      <c r="M267" s="22"/>
      <c r="N267" s="21" t="s">
        <v>432</v>
      </c>
      <c r="O267" s="17"/>
      <c r="P267" s="17"/>
    </row>
    <row r="268" customFormat="false" ht="18.75" hidden="false" customHeight="false" outlineLevel="0" collapsed="false">
      <c r="B268" s="17" t="n">
        <v>263</v>
      </c>
      <c r="C268" s="21" t="s">
        <v>78</v>
      </c>
      <c r="D268" s="18" t="s">
        <v>559</v>
      </c>
      <c r="E268" s="19" t="n">
        <v>45538</v>
      </c>
      <c r="F268" s="20" t="n">
        <v>0.94375</v>
      </c>
      <c r="G268" s="21" t="s">
        <v>553</v>
      </c>
      <c r="H268" s="21" t="s">
        <v>78</v>
      </c>
      <c r="I268" s="21" t="s">
        <v>20</v>
      </c>
      <c r="J268" s="21" t="s">
        <v>48</v>
      </c>
      <c r="K268" s="21" t="s">
        <v>22</v>
      </c>
      <c r="L268" s="22" t="n">
        <v>627975</v>
      </c>
      <c r="M268" s="22"/>
      <c r="N268" s="21" t="s">
        <v>432</v>
      </c>
      <c r="O268" s="17"/>
      <c r="P268" s="17"/>
    </row>
    <row r="269" customFormat="false" ht="18.75" hidden="false" customHeight="false" outlineLevel="0" collapsed="false">
      <c r="B269" s="10" t="n">
        <v>264</v>
      </c>
      <c r="C269" s="17" t="s">
        <v>173</v>
      </c>
      <c r="D269" s="18" t="s">
        <v>560</v>
      </c>
      <c r="E269" s="19" t="n">
        <v>45538</v>
      </c>
      <c r="F269" s="20" t="n">
        <v>0.94375</v>
      </c>
      <c r="G269" s="21" t="s">
        <v>553</v>
      </c>
      <c r="H269" s="21" t="s">
        <v>175</v>
      </c>
      <c r="I269" s="21" t="s">
        <v>20</v>
      </c>
      <c r="J269" s="21" t="s">
        <v>28</v>
      </c>
      <c r="K269" s="21" t="s">
        <v>22</v>
      </c>
      <c r="L269" s="22" t="n">
        <v>620683</v>
      </c>
      <c r="M269" s="22"/>
      <c r="N269" s="21" t="s">
        <v>432</v>
      </c>
      <c r="O269" s="17"/>
      <c r="P269" s="17"/>
    </row>
    <row r="270" customFormat="false" ht="18.75" hidden="false" customHeight="false" outlineLevel="0" collapsed="false">
      <c r="B270" s="10" t="n">
        <v>265</v>
      </c>
      <c r="C270" s="17" t="s">
        <v>43</v>
      </c>
      <c r="D270" s="18" t="s">
        <v>561</v>
      </c>
      <c r="E270" s="19" t="n">
        <v>45538</v>
      </c>
      <c r="F270" s="20" t="n">
        <v>0.941666666666667</v>
      </c>
      <c r="G270" s="21" t="s">
        <v>553</v>
      </c>
      <c r="H270" s="17" t="s">
        <v>27</v>
      </c>
      <c r="I270" s="21" t="s">
        <v>20</v>
      </c>
      <c r="J270" s="21" t="s">
        <v>28</v>
      </c>
      <c r="K270" s="21" t="s">
        <v>22</v>
      </c>
      <c r="L270" s="22" t="n">
        <v>284712</v>
      </c>
      <c r="M270" s="22"/>
      <c r="N270" s="21" t="s">
        <v>432</v>
      </c>
      <c r="O270" s="17"/>
      <c r="P270" s="17"/>
    </row>
    <row r="271" customFormat="false" ht="18.75" hidden="false" customHeight="false" outlineLevel="0" collapsed="false">
      <c r="B271" s="17" t="n">
        <v>266</v>
      </c>
      <c r="C271" s="11" t="s">
        <v>562</v>
      </c>
      <c r="D271" s="12" t="s">
        <v>563</v>
      </c>
      <c r="E271" s="13" t="n">
        <v>45538</v>
      </c>
      <c r="F271" s="14" t="n">
        <v>0.971527777777778</v>
      </c>
      <c r="G271" s="11" t="s">
        <v>564</v>
      </c>
      <c r="H271" s="11" t="s">
        <v>565</v>
      </c>
      <c r="I271" s="11" t="s">
        <v>20</v>
      </c>
      <c r="J271" s="11" t="s">
        <v>21</v>
      </c>
      <c r="K271" s="11" t="s">
        <v>22</v>
      </c>
      <c r="L271" s="15" t="n">
        <v>3329668</v>
      </c>
      <c r="M271" s="16" t="s">
        <v>23</v>
      </c>
      <c r="N271" s="11" t="s">
        <v>566</v>
      </c>
      <c r="O271" s="11" t="s">
        <v>74</v>
      </c>
      <c r="P271" s="17"/>
    </row>
    <row r="272" customFormat="false" ht="18.75" hidden="false" customHeight="false" outlineLevel="0" collapsed="false">
      <c r="B272" s="10" t="n">
        <v>267</v>
      </c>
      <c r="C272" s="11" t="s">
        <v>16</v>
      </c>
      <c r="D272" s="12" t="s">
        <v>567</v>
      </c>
      <c r="E272" s="13" t="n">
        <v>45539</v>
      </c>
      <c r="F272" s="14" t="n">
        <v>0.0833333333333333</v>
      </c>
      <c r="G272" s="11" t="s">
        <v>568</v>
      </c>
      <c r="H272" s="11" t="s">
        <v>19</v>
      </c>
      <c r="I272" s="11" t="s">
        <v>20</v>
      </c>
      <c r="J272" s="11" t="s">
        <v>21</v>
      </c>
      <c r="K272" s="11" t="s">
        <v>22</v>
      </c>
      <c r="L272" s="15" t="n">
        <v>1223484</v>
      </c>
      <c r="M272" s="16" t="s">
        <v>23</v>
      </c>
      <c r="N272" s="11" t="s">
        <v>24</v>
      </c>
      <c r="O272" s="32"/>
      <c r="P272" s="17"/>
    </row>
    <row r="273" customFormat="false" ht="18.75" hidden="false" customHeight="false" outlineLevel="0" collapsed="false">
      <c r="B273" s="17" t="n">
        <v>268</v>
      </c>
      <c r="C273" s="11" t="s">
        <v>16</v>
      </c>
      <c r="D273" s="12" t="s">
        <v>569</v>
      </c>
      <c r="E273" s="13" t="n">
        <v>45539</v>
      </c>
      <c r="F273" s="14" t="n">
        <v>0.225694444444444</v>
      </c>
      <c r="G273" s="11" t="s">
        <v>570</v>
      </c>
      <c r="H273" s="11" t="s">
        <v>19</v>
      </c>
      <c r="I273" s="11" t="s">
        <v>20</v>
      </c>
      <c r="J273" s="11" t="s">
        <v>21</v>
      </c>
      <c r="K273" s="11" t="s">
        <v>22</v>
      </c>
      <c r="L273" s="15" t="n">
        <v>1223484</v>
      </c>
      <c r="M273" s="16" t="s">
        <v>23</v>
      </c>
      <c r="N273" s="11" t="s">
        <v>24</v>
      </c>
      <c r="O273" s="32"/>
      <c r="P273" s="17"/>
    </row>
    <row r="274" customFormat="false" ht="18.75" hidden="false" customHeight="false" outlineLevel="0" collapsed="false">
      <c r="B274" s="10" t="n">
        <v>269</v>
      </c>
      <c r="C274" s="11" t="s">
        <v>571</v>
      </c>
      <c r="D274" s="12" t="s">
        <v>572</v>
      </c>
      <c r="E274" s="13" t="n">
        <v>45539</v>
      </c>
      <c r="F274" s="32"/>
      <c r="G274" s="11" t="s">
        <v>573</v>
      </c>
      <c r="H274" s="11" t="s">
        <v>574</v>
      </c>
      <c r="I274" s="11" t="s">
        <v>20</v>
      </c>
      <c r="J274" s="11" t="s">
        <v>48</v>
      </c>
      <c r="K274" s="11" t="s">
        <v>22</v>
      </c>
      <c r="L274" s="15" t="n">
        <v>22128</v>
      </c>
      <c r="M274" s="16" t="s">
        <v>23</v>
      </c>
      <c r="N274" s="11" t="s">
        <v>575</v>
      </c>
      <c r="O274" s="11" t="s">
        <v>576</v>
      </c>
      <c r="P274" s="17"/>
    </row>
    <row r="275" customFormat="false" ht="18.75" hidden="false" customHeight="false" outlineLevel="0" collapsed="false">
      <c r="B275" s="10" t="n">
        <v>270</v>
      </c>
      <c r="C275" s="11" t="s">
        <v>577</v>
      </c>
      <c r="D275" s="12" t="s">
        <v>578</v>
      </c>
      <c r="E275" s="13" t="n">
        <v>45539</v>
      </c>
      <c r="F275" s="14" t="n">
        <v>0.427083333333333</v>
      </c>
      <c r="G275" s="11" t="s">
        <v>579</v>
      </c>
      <c r="H275" s="11" t="s">
        <v>580</v>
      </c>
      <c r="I275" s="11" t="s">
        <v>20</v>
      </c>
      <c r="J275" s="11" t="s">
        <v>273</v>
      </c>
      <c r="K275" s="11" t="s">
        <v>22</v>
      </c>
      <c r="L275" s="15" t="n">
        <v>1593558</v>
      </c>
      <c r="M275" s="16" t="s">
        <v>23</v>
      </c>
      <c r="N275" s="11" t="s">
        <v>581</v>
      </c>
      <c r="O275" s="11" t="s">
        <v>242</v>
      </c>
      <c r="P275" s="17"/>
    </row>
    <row r="276" customFormat="false" ht="18.75" hidden="false" customHeight="false" outlineLevel="0" collapsed="false">
      <c r="B276" s="17" t="n">
        <v>271</v>
      </c>
      <c r="C276" s="17" t="s">
        <v>25</v>
      </c>
      <c r="D276" s="18" t="s">
        <v>582</v>
      </c>
      <c r="E276" s="19" t="n">
        <v>45539</v>
      </c>
      <c r="F276" s="20" t="n">
        <v>0.427777777777778</v>
      </c>
      <c r="G276" s="21" t="s">
        <v>579</v>
      </c>
      <c r="H276" s="17" t="s">
        <v>27</v>
      </c>
      <c r="I276" s="21" t="s">
        <v>20</v>
      </c>
      <c r="J276" s="21" t="s">
        <v>28</v>
      </c>
      <c r="K276" s="21" t="s">
        <v>22</v>
      </c>
      <c r="L276" s="22" t="n">
        <v>20497267</v>
      </c>
      <c r="M276" s="22"/>
      <c r="N276" s="21" t="s">
        <v>583</v>
      </c>
      <c r="O276" s="17"/>
      <c r="P276" s="17"/>
    </row>
    <row r="277" customFormat="false" ht="18.75" hidden="false" customHeight="false" outlineLevel="0" collapsed="false">
      <c r="B277" s="10" t="n">
        <v>272</v>
      </c>
      <c r="C277" s="17" t="s">
        <v>31</v>
      </c>
      <c r="D277" s="18" t="s">
        <v>584</v>
      </c>
      <c r="E277" s="19" t="n">
        <v>45539</v>
      </c>
      <c r="F277" s="20" t="n">
        <v>0.427777777777778</v>
      </c>
      <c r="G277" s="21" t="s">
        <v>579</v>
      </c>
      <c r="H277" s="17" t="s">
        <v>33</v>
      </c>
      <c r="I277" s="21" t="s">
        <v>20</v>
      </c>
      <c r="J277" s="21" t="s">
        <v>28</v>
      </c>
      <c r="K277" s="21" t="s">
        <v>34</v>
      </c>
      <c r="L277" s="22" t="n">
        <v>10957379</v>
      </c>
      <c r="M277" s="22"/>
      <c r="N277" s="21" t="s">
        <v>583</v>
      </c>
      <c r="O277" s="17"/>
      <c r="P277" s="17"/>
    </row>
    <row r="278" customFormat="false" ht="18.75" hidden="false" customHeight="false" outlineLevel="0" collapsed="false">
      <c r="B278" s="10" t="n">
        <v>273</v>
      </c>
      <c r="C278" s="17" t="s">
        <v>35</v>
      </c>
      <c r="D278" s="18" t="s">
        <v>585</v>
      </c>
      <c r="E278" s="19" t="n">
        <v>45539</v>
      </c>
      <c r="F278" s="20" t="n">
        <v>0.427777777777778</v>
      </c>
      <c r="G278" s="21" t="s">
        <v>579</v>
      </c>
      <c r="H278" s="21" t="s">
        <v>37</v>
      </c>
      <c r="I278" s="21" t="s">
        <v>20</v>
      </c>
      <c r="J278" s="21" t="s">
        <v>28</v>
      </c>
      <c r="K278" s="21" t="s">
        <v>22</v>
      </c>
      <c r="L278" s="22" t="n">
        <v>2489517</v>
      </c>
      <c r="M278" s="22"/>
      <c r="N278" s="21" t="s">
        <v>583</v>
      </c>
      <c r="O278" s="17"/>
      <c r="P278" s="17"/>
    </row>
    <row r="279" customFormat="false" ht="18.75" hidden="false" customHeight="false" outlineLevel="0" collapsed="false">
      <c r="B279" s="17" t="n">
        <v>274</v>
      </c>
      <c r="C279" s="21" t="s">
        <v>16</v>
      </c>
      <c r="D279" s="18" t="s">
        <v>586</v>
      </c>
      <c r="E279" s="19" t="n">
        <v>45539</v>
      </c>
      <c r="F279" s="20" t="n">
        <v>0.427777777777778</v>
      </c>
      <c r="G279" s="21" t="s">
        <v>579</v>
      </c>
      <c r="H279" s="21" t="s">
        <v>19</v>
      </c>
      <c r="I279" s="21" t="s">
        <v>20</v>
      </c>
      <c r="J279" s="21" t="s">
        <v>21</v>
      </c>
      <c r="K279" s="21" t="s">
        <v>22</v>
      </c>
      <c r="L279" s="22" t="n">
        <v>1223484</v>
      </c>
      <c r="M279" s="22"/>
      <c r="N279" s="21" t="s">
        <v>583</v>
      </c>
      <c r="O279" s="17"/>
      <c r="P279" s="17"/>
    </row>
    <row r="280" customFormat="false" ht="18.75" hidden="false" customHeight="false" outlineLevel="0" collapsed="false">
      <c r="B280" s="10" t="n">
        <v>275</v>
      </c>
      <c r="C280" s="17" t="s">
        <v>173</v>
      </c>
      <c r="D280" s="18" t="s">
        <v>587</v>
      </c>
      <c r="E280" s="19" t="n">
        <v>45539</v>
      </c>
      <c r="F280" s="20" t="n">
        <v>0.429166666666667</v>
      </c>
      <c r="G280" s="21" t="s">
        <v>579</v>
      </c>
      <c r="H280" s="21" t="s">
        <v>175</v>
      </c>
      <c r="I280" s="21" t="s">
        <v>20</v>
      </c>
      <c r="J280" s="21" t="s">
        <v>28</v>
      </c>
      <c r="K280" s="21" t="s">
        <v>22</v>
      </c>
      <c r="L280" s="22" t="n">
        <v>620683</v>
      </c>
      <c r="M280" s="22"/>
      <c r="N280" s="21" t="s">
        <v>583</v>
      </c>
      <c r="O280" s="17"/>
      <c r="P280" s="17"/>
    </row>
    <row r="281" customFormat="false" ht="18.75" hidden="false" customHeight="false" outlineLevel="0" collapsed="false">
      <c r="B281" s="17" t="n">
        <v>276</v>
      </c>
      <c r="C281" s="17" t="s">
        <v>41</v>
      </c>
      <c r="D281" s="18" t="s">
        <v>588</v>
      </c>
      <c r="E281" s="19" t="n">
        <v>45539</v>
      </c>
      <c r="F281" s="20" t="n">
        <v>0.427777777777778</v>
      </c>
      <c r="G281" s="21" t="s">
        <v>579</v>
      </c>
      <c r="H281" s="17" t="s">
        <v>33</v>
      </c>
      <c r="I281" s="21" t="s">
        <v>20</v>
      </c>
      <c r="J281" s="21" t="s">
        <v>28</v>
      </c>
      <c r="K281" s="21" t="s">
        <v>22</v>
      </c>
      <c r="L281" s="22" t="n">
        <v>434488</v>
      </c>
      <c r="M281" s="22"/>
      <c r="N281" s="21" t="s">
        <v>583</v>
      </c>
      <c r="O281" s="17"/>
      <c r="P281" s="17"/>
    </row>
    <row r="282" customFormat="false" ht="18.75" hidden="false" customHeight="false" outlineLevel="0" collapsed="false">
      <c r="B282" s="10" t="n">
        <v>277</v>
      </c>
      <c r="C282" s="17" t="s">
        <v>43</v>
      </c>
      <c r="D282" s="18" t="s">
        <v>589</v>
      </c>
      <c r="E282" s="19" t="n">
        <v>45539</v>
      </c>
      <c r="F282" s="20" t="n">
        <v>0.427777777777778</v>
      </c>
      <c r="G282" s="21" t="s">
        <v>579</v>
      </c>
      <c r="H282" s="17" t="s">
        <v>27</v>
      </c>
      <c r="I282" s="21" t="s">
        <v>20</v>
      </c>
      <c r="J282" s="21" t="s">
        <v>28</v>
      </c>
      <c r="K282" s="21" t="s">
        <v>22</v>
      </c>
      <c r="L282" s="22" t="n">
        <v>284712</v>
      </c>
      <c r="M282" s="22"/>
      <c r="N282" s="21" t="s">
        <v>583</v>
      </c>
      <c r="O282" s="17"/>
      <c r="P282" s="17"/>
    </row>
    <row r="283" customFormat="false" ht="18.75" hidden="false" customHeight="false" outlineLevel="0" collapsed="false">
      <c r="B283" s="10" t="n">
        <v>278</v>
      </c>
      <c r="C283" s="17" t="s">
        <v>225</v>
      </c>
      <c r="D283" s="18" t="s">
        <v>590</v>
      </c>
      <c r="E283" s="19" t="n">
        <v>45539</v>
      </c>
      <c r="F283" s="20" t="n">
        <v>0.429166666666667</v>
      </c>
      <c r="G283" s="21" t="s">
        <v>579</v>
      </c>
      <c r="H283" s="21" t="s">
        <v>227</v>
      </c>
      <c r="I283" s="21" t="s">
        <v>20</v>
      </c>
      <c r="J283" s="21" t="s">
        <v>28</v>
      </c>
      <c r="K283" s="21" t="s">
        <v>22</v>
      </c>
      <c r="L283" s="22" t="n">
        <v>238866</v>
      </c>
      <c r="M283" s="22"/>
      <c r="N283" s="21" t="s">
        <v>583</v>
      </c>
      <c r="O283" s="17"/>
      <c r="P283" s="17"/>
    </row>
    <row r="284" customFormat="false" ht="18.75" hidden="false" customHeight="false" outlineLevel="0" collapsed="false">
      <c r="B284" s="17" t="n">
        <v>279</v>
      </c>
      <c r="C284" s="11" t="s">
        <v>271</v>
      </c>
      <c r="D284" s="12" t="s">
        <v>591</v>
      </c>
      <c r="E284" s="13" t="n">
        <v>45539</v>
      </c>
      <c r="F284" s="32"/>
      <c r="G284" s="11" t="s">
        <v>592</v>
      </c>
      <c r="H284" s="11" t="s">
        <v>271</v>
      </c>
      <c r="I284" s="11" t="s">
        <v>20</v>
      </c>
      <c r="J284" s="11" t="s">
        <v>273</v>
      </c>
      <c r="K284" s="11" t="s">
        <v>22</v>
      </c>
      <c r="L284" s="15" t="n">
        <v>1392492</v>
      </c>
      <c r="M284" s="16" t="s">
        <v>23</v>
      </c>
      <c r="N284" s="11" t="s">
        <v>593</v>
      </c>
      <c r="O284" s="11" t="s">
        <v>594</v>
      </c>
      <c r="P284" s="17"/>
    </row>
    <row r="285" customFormat="false" ht="18.75" hidden="false" customHeight="false" outlineLevel="0" collapsed="false">
      <c r="B285" s="10" t="n">
        <v>280</v>
      </c>
      <c r="C285" s="17" t="s">
        <v>25</v>
      </c>
      <c r="D285" s="18" t="s">
        <v>595</v>
      </c>
      <c r="E285" s="19" t="n">
        <v>45539</v>
      </c>
      <c r="F285" s="20" t="n">
        <v>0.440277777777778</v>
      </c>
      <c r="G285" s="21" t="s">
        <v>592</v>
      </c>
      <c r="H285" s="17" t="s">
        <v>27</v>
      </c>
      <c r="I285" s="21" t="s">
        <v>20</v>
      </c>
      <c r="J285" s="21" t="s">
        <v>28</v>
      </c>
      <c r="K285" s="21" t="s">
        <v>22</v>
      </c>
      <c r="L285" s="22" t="n">
        <v>20497267</v>
      </c>
      <c r="M285" s="22"/>
      <c r="N285" s="21" t="s">
        <v>596</v>
      </c>
      <c r="O285" s="17"/>
      <c r="P285" s="17"/>
    </row>
    <row r="286" customFormat="false" ht="18.75" hidden="false" customHeight="false" outlineLevel="0" collapsed="false">
      <c r="B286" s="10" t="n">
        <v>281</v>
      </c>
      <c r="C286" s="17" t="s">
        <v>31</v>
      </c>
      <c r="D286" s="18" t="s">
        <v>597</v>
      </c>
      <c r="E286" s="19" t="n">
        <v>45539</v>
      </c>
      <c r="F286" s="20" t="n">
        <v>0.440277777777778</v>
      </c>
      <c r="G286" s="21" t="s">
        <v>592</v>
      </c>
      <c r="H286" s="17" t="s">
        <v>33</v>
      </c>
      <c r="I286" s="21" t="s">
        <v>20</v>
      </c>
      <c r="J286" s="21" t="s">
        <v>28</v>
      </c>
      <c r="K286" s="21" t="s">
        <v>34</v>
      </c>
      <c r="L286" s="22" t="n">
        <v>10957379</v>
      </c>
      <c r="M286" s="22"/>
      <c r="N286" s="21" t="s">
        <v>596</v>
      </c>
      <c r="O286" s="17"/>
      <c r="P286" s="17"/>
    </row>
    <row r="287" customFormat="false" ht="18.75" hidden="false" customHeight="false" outlineLevel="0" collapsed="false">
      <c r="B287" s="17" t="n">
        <v>282</v>
      </c>
      <c r="C287" s="17" t="s">
        <v>35</v>
      </c>
      <c r="D287" s="18" t="s">
        <v>598</v>
      </c>
      <c r="E287" s="19" t="n">
        <v>45539</v>
      </c>
      <c r="F287" s="20" t="n">
        <v>0.440277777777778</v>
      </c>
      <c r="G287" s="21" t="s">
        <v>592</v>
      </c>
      <c r="H287" s="21" t="s">
        <v>37</v>
      </c>
      <c r="I287" s="21" t="s">
        <v>20</v>
      </c>
      <c r="J287" s="21" t="s">
        <v>28</v>
      </c>
      <c r="K287" s="21" t="s">
        <v>22</v>
      </c>
      <c r="L287" s="22" t="n">
        <v>2489517</v>
      </c>
      <c r="M287" s="22"/>
      <c r="N287" s="21" t="s">
        <v>596</v>
      </c>
      <c r="O287" s="17"/>
      <c r="P287" s="17"/>
    </row>
    <row r="288" customFormat="false" ht="18.75" hidden="false" customHeight="false" outlineLevel="0" collapsed="false">
      <c r="B288" s="10" t="n">
        <v>283</v>
      </c>
      <c r="C288" s="17" t="s">
        <v>169</v>
      </c>
      <c r="D288" s="18" t="s">
        <v>599</v>
      </c>
      <c r="E288" s="19" t="n">
        <v>45539</v>
      </c>
      <c r="F288" s="20" t="n">
        <v>0.439583333333333</v>
      </c>
      <c r="G288" s="21" t="s">
        <v>592</v>
      </c>
      <c r="H288" s="17" t="s">
        <v>171</v>
      </c>
      <c r="I288" s="21" t="s">
        <v>20</v>
      </c>
      <c r="J288" s="21" t="s">
        <v>48</v>
      </c>
      <c r="K288" s="21" t="s">
        <v>22</v>
      </c>
      <c r="L288" s="22" t="n">
        <v>1232702</v>
      </c>
      <c r="M288" s="22"/>
      <c r="N288" s="21" t="s">
        <v>596</v>
      </c>
      <c r="O288" s="17"/>
      <c r="P288" s="17"/>
    </row>
    <row r="289" customFormat="false" ht="18.75" hidden="false" customHeight="false" outlineLevel="0" collapsed="false">
      <c r="B289" s="17" t="n">
        <v>284</v>
      </c>
      <c r="C289" s="21" t="s">
        <v>435</v>
      </c>
      <c r="D289" s="18" t="s">
        <v>600</v>
      </c>
      <c r="E289" s="19" t="n">
        <v>45539</v>
      </c>
      <c r="F289" s="20" t="n">
        <v>0.439583333333333</v>
      </c>
      <c r="G289" s="21" t="s">
        <v>592</v>
      </c>
      <c r="H289" s="21" t="s">
        <v>437</v>
      </c>
      <c r="I289" s="21" t="s">
        <v>20</v>
      </c>
      <c r="J289" s="21" t="s">
        <v>48</v>
      </c>
      <c r="K289" s="21" t="s">
        <v>438</v>
      </c>
      <c r="L289" s="22" t="n">
        <v>899061</v>
      </c>
      <c r="M289" s="22"/>
      <c r="N289" s="21" t="s">
        <v>596</v>
      </c>
      <c r="O289" s="17"/>
      <c r="P289" s="17"/>
    </row>
    <row r="290" customFormat="false" ht="18.75" hidden="false" customHeight="false" outlineLevel="0" collapsed="false">
      <c r="B290" s="10" t="n">
        <v>285</v>
      </c>
      <c r="C290" s="21" t="s">
        <v>78</v>
      </c>
      <c r="D290" s="18" t="s">
        <v>601</v>
      </c>
      <c r="E290" s="19" t="n">
        <v>45539</v>
      </c>
      <c r="F290" s="20" t="n">
        <v>0.439583333333333</v>
      </c>
      <c r="G290" s="21" t="s">
        <v>592</v>
      </c>
      <c r="H290" s="21" t="s">
        <v>78</v>
      </c>
      <c r="I290" s="21" t="s">
        <v>20</v>
      </c>
      <c r="J290" s="21" t="s">
        <v>48</v>
      </c>
      <c r="K290" s="21" t="s">
        <v>22</v>
      </c>
      <c r="L290" s="22" t="n">
        <v>627975</v>
      </c>
      <c r="M290" s="22"/>
      <c r="N290" s="21" t="s">
        <v>596</v>
      </c>
      <c r="O290" s="17"/>
      <c r="P290" s="17"/>
    </row>
    <row r="291" customFormat="false" ht="18.75" hidden="false" customHeight="false" outlineLevel="0" collapsed="false">
      <c r="B291" s="10" t="n">
        <v>286</v>
      </c>
      <c r="C291" s="21" t="s">
        <v>219</v>
      </c>
      <c r="D291" s="18" t="s">
        <v>602</v>
      </c>
      <c r="E291" s="19" t="n">
        <v>45539</v>
      </c>
      <c r="F291" s="20" t="n">
        <v>0.439583333333333</v>
      </c>
      <c r="G291" s="21" t="s">
        <v>592</v>
      </c>
      <c r="H291" s="21" t="s">
        <v>221</v>
      </c>
      <c r="I291" s="21" t="s">
        <v>20</v>
      </c>
      <c r="J291" s="21" t="s">
        <v>28</v>
      </c>
      <c r="K291" s="21" t="s">
        <v>22</v>
      </c>
      <c r="L291" s="22" t="n">
        <v>555306</v>
      </c>
      <c r="M291" s="22"/>
      <c r="N291" s="21" t="s">
        <v>596</v>
      </c>
      <c r="O291" s="17"/>
      <c r="P291" s="17"/>
    </row>
    <row r="292" customFormat="false" ht="18.75" hidden="false" customHeight="false" outlineLevel="0" collapsed="false">
      <c r="B292" s="17" t="n">
        <v>287</v>
      </c>
      <c r="C292" s="17" t="s">
        <v>41</v>
      </c>
      <c r="D292" s="18" t="s">
        <v>603</v>
      </c>
      <c r="E292" s="19" t="n">
        <v>45539</v>
      </c>
      <c r="F292" s="20" t="n">
        <v>0.440277777777778</v>
      </c>
      <c r="G292" s="21" t="s">
        <v>592</v>
      </c>
      <c r="H292" s="17" t="s">
        <v>33</v>
      </c>
      <c r="I292" s="21" t="s">
        <v>20</v>
      </c>
      <c r="J292" s="21" t="s">
        <v>28</v>
      </c>
      <c r="K292" s="21" t="s">
        <v>22</v>
      </c>
      <c r="L292" s="22" t="n">
        <v>434488</v>
      </c>
      <c r="M292" s="22"/>
      <c r="N292" s="21" t="s">
        <v>596</v>
      </c>
      <c r="O292" s="17"/>
      <c r="P292" s="17"/>
    </row>
    <row r="293" customFormat="false" ht="18.75" hidden="false" customHeight="false" outlineLevel="0" collapsed="false">
      <c r="B293" s="10" t="n">
        <v>288</v>
      </c>
      <c r="C293" s="17" t="s">
        <v>43</v>
      </c>
      <c r="D293" s="18" t="s">
        <v>604</v>
      </c>
      <c r="E293" s="19" t="n">
        <v>45539</v>
      </c>
      <c r="F293" s="20" t="n">
        <v>0.440277777777778</v>
      </c>
      <c r="G293" s="21" t="s">
        <v>592</v>
      </c>
      <c r="H293" s="17" t="s">
        <v>27</v>
      </c>
      <c r="I293" s="21" t="s">
        <v>20</v>
      </c>
      <c r="J293" s="21" t="s">
        <v>28</v>
      </c>
      <c r="K293" s="21" t="s">
        <v>22</v>
      </c>
      <c r="L293" s="22" t="n">
        <v>284712</v>
      </c>
      <c r="M293" s="22"/>
      <c r="N293" s="21" t="s">
        <v>596</v>
      </c>
      <c r="O293" s="17"/>
      <c r="P293" s="17"/>
    </row>
    <row r="294" customFormat="false" ht="18.75" hidden="false" customHeight="false" outlineLevel="0" collapsed="false">
      <c r="B294" s="10" t="n">
        <v>289</v>
      </c>
      <c r="C294" s="11" t="s">
        <v>577</v>
      </c>
      <c r="D294" s="12" t="s">
        <v>605</v>
      </c>
      <c r="E294" s="13" t="n">
        <v>45539</v>
      </c>
      <c r="F294" s="14" t="n">
        <v>0.463888888888889</v>
      </c>
      <c r="G294" s="11" t="s">
        <v>606</v>
      </c>
      <c r="H294" s="11" t="s">
        <v>580</v>
      </c>
      <c r="I294" s="11" t="s">
        <v>20</v>
      </c>
      <c r="J294" s="11" t="s">
        <v>273</v>
      </c>
      <c r="K294" s="11" t="s">
        <v>22</v>
      </c>
      <c r="L294" s="15" t="n">
        <v>1593558</v>
      </c>
      <c r="M294" s="16" t="s">
        <v>23</v>
      </c>
      <c r="N294" s="11" t="s">
        <v>581</v>
      </c>
      <c r="O294" s="11" t="s">
        <v>242</v>
      </c>
      <c r="P294" s="17"/>
    </row>
    <row r="295" customFormat="false" ht="18.75" hidden="false" customHeight="false" outlineLevel="0" collapsed="false">
      <c r="B295" s="17" t="n">
        <v>290</v>
      </c>
      <c r="C295" s="17" t="s">
        <v>25</v>
      </c>
      <c r="D295" s="18" t="s">
        <v>607</v>
      </c>
      <c r="E295" s="19" t="n">
        <v>45539</v>
      </c>
      <c r="F295" s="20" t="n">
        <v>0.464583333333333</v>
      </c>
      <c r="G295" s="21" t="s">
        <v>606</v>
      </c>
      <c r="H295" s="17" t="s">
        <v>27</v>
      </c>
      <c r="I295" s="21" t="s">
        <v>20</v>
      </c>
      <c r="J295" s="21" t="s">
        <v>28</v>
      </c>
      <c r="K295" s="21" t="s">
        <v>22</v>
      </c>
      <c r="L295" s="22" t="n">
        <v>20497267</v>
      </c>
      <c r="M295" s="22"/>
      <c r="N295" s="21" t="s">
        <v>583</v>
      </c>
      <c r="O295" s="17"/>
      <c r="P295" s="17"/>
    </row>
    <row r="296" customFormat="false" ht="18.75" hidden="false" customHeight="false" outlineLevel="0" collapsed="false">
      <c r="B296" s="10" t="n">
        <v>291</v>
      </c>
      <c r="C296" s="17" t="s">
        <v>31</v>
      </c>
      <c r="D296" s="18" t="s">
        <v>608</v>
      </c>
      <c r="E296" s="19" t="n">
        <v>45539</v>
      </c>
      <c r="F296" s="20" t="n">
        <v>0.464583333333333</v>
      </c>
      <c r="G296" s="21" t="s">
        <v>606</v>
      </c>
      <c r="H296" s="17" t="s">
        <v>33</v>
      </c>
      <c r="I296" s="21" t="s">
        <v>20</v>
      </c>
      <c r="J296" s="21" t="s">
        <v>28</v>
      </c>
      <c r="K296" s="21" t="s">
        <v>34</v>
      </c>
      <c r="L296" s="22" t="n">
        <v>10957379</v>
      </c>
      <c r="M296" s="22"/>
      <c r="N296" s="21" t="s">
        <v>583</v>
      </c>
      <c r="O296" s="17"/>
      <c r="P296" s="17"/>
    </row>
    <row r="297" customFormat="false" ht="18.75" hidden="false" customHeight="false" outlineLevel="0" collapsed="false">
      <c r="B297" s="17" t="n">
        <v>292</v>
      </c>
      <c r="C297" s="17" t="s">
        <v>35</v>
      </c>
      <c r="D297" s="18" t="s">
        <v>609</v>
      </c>
      <c r="E297" s="19" t="n">
        <v>45539</v>
      </c>
      <c r="F297" s="20" t="n">
        <v>0.464583333333333</v>
      </c>
      <c r="G297" s="21" t="s">
        <v>606</v>
      </c>
      <c r="H297" s="21" t="s">
        <v>37</v>
      </c>
      <c r="I297" s="21" t="s">
        <v>20</v>
      </c>
      <c r="J297" s="21" t="s">
        <v>28</v>
      </c>
      <c r="K297" s="21" t="s">
        <v>22</v>
      </c>
      <c r="L297" s="22" t="n">
        <v>2489517</v>
      </c>
      <c r="M297" s="22"/>
      <c r="N297" s="21" t="s">
        <v>583</v>
      </c>
      <c r="O297" s="17"/>
      <c r="P297" s="17"/>
    </row>
    <row r="298" customFormat="false" ht="18.75" hidden="false" customHeight="false" outlineLevel="0" collapsed="false">
      <c r="B298" s="10" t="n">
        <v>293</v>
      </c>
      <c r="C298" s="21" t="s">
        <v>16</v>
      </c>
      <c r="D298" s="18" t="s">
        <v>610</v>
      </c>
      <c r="E298" s="19" t="n">
        <v>45539</v>
      </c>
      <c r="F298" s="20" t="n">
        <v>0.464583333333333</v>
      </c>
      <c r="G298" s="21" t="s">
        <v>606</v>
      </c>
      <c r="H298" s="21" t="s">
        <v>19</v>
      </c>
      <c r="I298" s="21" t="s">
        <v>20</v>
      </c>
      <c r="J298" s="21" t="s">
        <v>21</v>
      </c>
      <c r="K298" s="21" t="s">
        <v>22</v>
      </c>
      <c r="L298" s="22" t="n">
        <v>1223484</v>
      </c>
      <c r="M298" s="22"/>
      <c r="N298" s="21" t="s">
        <v>583</v>
      </c>
      <c r="O298" s="17"/>
      <c r="P298" s="17"/>
    </row>
    <row r="299" customFormat="false" ht="18.75" hidden="false" customHeight="false" outlineLevel="0" collapsed="false">
      <c r="B299" s="10" t="n">
        <v>294</v>
      </c>
      <c r="C299" s="17" t="s">
        <v>173</v>
      </c>
      <c r="D299" s="18" t="s">
        <v>611</v>
      </c>
      <c r="E299" s="19" t="n">
        <v>45539</v>
      </c>
      <c r="F299" s="20" t="n">
        <v>0.465972222222222</v>
      </c>
      <c r="G299" s="21" t="s">
        <v>606</v>
      </c>
      <c r="H299" s="21" t="s">
        <v>175</v>
      </c>
      <c r="I299" s="21" t="s">
        <v>20</v>
      </c>
      <c r="J299" s="21" t="s">
        <v>28</v>
      </c>
      <c r="K299" s="21" t="s">
        <v>22</v>
      </c>
      <c r="L299" s="22" t="n">
        <v>620683</v>
      </c>
      <c r="M299" s="22"/>
      <c r="N299" s="21" t="s">
        <v>583</v>
      </c>
      <c r="O299" s="17"/>
      <c r="P299" s="17"/>
    </row>
    <row r="300" customFormat="false" ht="18.75" hidden="false" customHeight="false" outlineLevel="0" collapsed="false">
      <c r="B300" s="17" t="n">
        <v>295</v>
      </c>
      <c r="C300" s="17" t="s">
        <v>41</v>
      </c>
      <c r="D300" s="18" t="s">
        <v>612</v>
      </c>
      <c r="E300" s="19" t="n">
        <v>45539</v>
      </c>
      <c r="F300" s="20" t="n">
        <v>0.464583333333333</v>
      </c>
      <c r="G300" s="21" t="s">
        <v>606</v>
      </c>
      <c r="H300" s="17" t="s">
        <v>33</v>
      </c>
      <c r="I300" s="21" t="s">
        <v>20</v>
      </c>
      <c r="J300" s="21" t="s">
        <v>28</v>
      </c>
      <c r="K300" s="21" t="s">
        <v>22</v>
      </c>
      <c r="L300" s="22" t="n">
        <v>434488</v>
      </c>
      <c r="M300" s="22"/>
      <c r="N300" s="21" t="s">
        <v>583</v>
      </c>
      <c r="O300" s="17"/>
      <c r="P300" s="17"/>
    </row>
    <row r="301" customFormat="false" ht="18.75" hidden="false" customHeight="false" outlineLevel="0" collapsed="false">
      <c r="B301" s="10" t="n">
        <v>296</v>
      </c>
      <c r="C301" s="17" t="s">
        <v>43</v>
      </c>
      <c r="D301" s="18" t="s">
        <v>613</v>
      </c>
      <c r="E301" s="19" t="n">
        <v>45539</v>
      </c>
      <c r="F301" s="20" t="n">
        <v>0.464583333333333</v>
      </c>
      <c r="G301" s="21" t="s">
        <v>606</v>
      </c>
      <c r="H301" s="17" t="s">
        <v>27</v>
      </c>
      <c r="I301" s="21" t="s">
        <v>20</v>
      </c>
      <c r="J301" s="21" t="s">
        <v>28</v>
      </c>
      <c r="K301" s="21" t="s">
        <v>22</v>
      </c>
      <c r="L301" s="22" t="n">
        <v>284712</v>
      </c>
      <c r="M301" s="22"/>
      <c r="N301" s="21" t="s">
        <v>583</v>
      </c>
      <c r="O301" s="17"/>
      <c r="P301" s="17"/>
    </row>
    <row r="302" customFormat="false" ht="18.75" hidden="false" customHeight="false" outlineLevel="0" collapsed="false">
      <c r="B302" s="10" t="n">
        <v>297</v>
      </c>
      <c r="C302" s="17" t="s">
        <v>225</v>
      </c>
      <c r="D302" s="18" t="s">
        <v>614</v>
      </c>
      <c r="E302" s="19" t="n">
        <v>45539</v>
      </c>
      <c r="F302" s="20" t="n">
        <v>0.465277777777778</v>
      </c>
      <c r="G302" s="21" t="s">
        <v>606</v>
      </c>
      <c r="H302" s="21" t="s">
        <v>227</v>
      </c>
      <c r="I302" s="21" t="s">
        <v>20</v>
      </c>
      <c r="J302" s="21" t="s">
        <v>28</v>
      </c>
      <c r="K302" s="21" t="s">
        <v>22</v>
      </c>
      <c r="L302" s="22" t="n">
        <v>238866</v>
      </c>
      <c r="M302" s="22"/>
      <c r="N302" s="21" t="s">
        <v>583</v>
      </c>
      <c r="O302" s="17"/>
      <c r="P302" s="17"/>
    </row>
    <row r="303" customFormat="false" ht="18.75" hidden="false" customHeight="false" outlineLevel="0" collapsed="false">
      <c r="B303" s="17" t="n">
        <v>298</v>
      </c>
      <c r="C303" s="11" t="s">
        <v>615</v>
      </c>
      <c r="D303" s="12" t="s">
        <v>616</v>
      </c>
      <c r="E303" s="13" t="n">
        <v>45539</v>
      </c>
      <c r="F303" s="14" t="n">
        <v>0.493055555555556</v>
      </c>
      <c r="G303" s="11" t="s">
        <v>617</v>
      </c>
      <c r="H303" s="11" t="s">
        <v>618</v>
      </c>
      <c r="I303" s="11" t="s">
        <v>20</v>
      </c>
      <c r="J303" s="11" t="s">
        <v>273</v>
      </c>
      <c r="K303" s="11" t="s">
        <v>22</v>
      </c>
      <c r="L303" s="15" t="n">
        <v>2396707</v>
      </c>
      <c r="M303" s="16" t="s">
        <v>23</v>
      </c>
      <c r="N303" s="11" t="s">
        <v>619</v>
      </c>
      <c r="O303" s="11" t="s">
        <v>620</v>
      </c>
      <c r="P303" s="17"/>
    </row>
    <row r="304" customFormat="false" ht="18.75" hidden="false" customHeight="false" outlineLevel="0" collapsed="false">
      <c r="B304" s="10" t="n">
        <v>299</v>
      </c>
      <c r="C304" s="17" t="s">
        <v>25</v>
      </c>
      <c r="D304" s="18" t="s">
        <v>621</v>
      </c>
      <c r="E304" s="19" t="n">
        <v>45539</v>
      </c>
      <c r="F304" s="20" t="n">
        <v>0.493055555555556</v>
      </c>
      <c r="G304" s="21" t="s">
        <v>617</v>
      </c>
      <c r="H304" s="17" t="s">
        <v>27</v>
      </c>
      <c r="I304" s="21" t="s">
        <v>20</v>
      </c>
      <c r="J304" s="21" t="s">
        <v>28</v>
      </c>
      <c r="K304" s="21" t="s">
        <v>22</v>
      </c>
      <c r="L304" s="22" t="n">
        <v>20497267</v>
      </c>
      <c r="M304" s="22"/>
      <c r="N304" s="21" t="s">
        <v>622</v>
      </c>
      <c r="O304" s="17"/>
      <c r="P304" s="17"/>
    </row>
    <row r="305" customFormat="false" ht="18.75" hidden="false" customHeight="false" outlineLevel="0" collapsed="false">
      <c r="B305" s="17" t="n">
        <v>300</v>
      </c>
      <c r="C305" s="17" t="s">
        <v>31</v>
      </c>
      <c r="D305" s="18" t="s">
        <v>623</v>
      </c>
      <c r="E305" s="19" t="n">
        <v>45539</v>
      </c>
      <c r="F305" s="20" t="n">
        <v>0.493055555555556</v>
      </c>
      <c r="G305" s="21" t="s">
        <v>617</v>
      </c>
      <c r="H305" s="17" t="s">
        <v>33</v>
      </c>
      <c r="I305" s="21" t="s">
        <v>20</v>
      </c>
      <c r="J305" s="21" t="s">
        <v>28</v>
      </c>
      <c r="K305" s="21" t="s">
        <v>34</v>
      </c>
      <c r="L305" s="22" t="n">
        <v>10957379</v>
      </c>
      <c r="M305" s="22"/>
      <c r="N305" s="21" t="s">
        <v>622</v>
      </c>
      <c r="O305" s="17"/>
      <c r="P305" s="17"/>
    </row>
    <row r="306" customFormat="false" ht="18.75" hidden="false" customHeight="false" outlineLevel="0" collapsed="false">
      <c r="B306" s="10" t="n">
        <v>301</v>
      </c>
      <c r="C306" s="17" t="s">
        <v>35</v>
      </c>
      <c r="D306" s="18" t="s">
        <v>624</v>
      </c>
      <c r="E306" s="19" t="n">
        <v>45539</v>
      </c>
      <c r="F306" s="20" t="n">
        <v>0.493055555555556</v>
      </c>
      <c r="G306" s="21" t="s">
        <v>617</v>
      </c>
      <c r="H306" s="21" t="s">
        <v>37</v>
      </c>
      <c r="I306" s="21" t="s">
        <v>20</v>
      </c>
      <c r="J306" s="21" t="s">
        <v>28</v>
      </c>
      <c r="K306" s="21" t="s">
        <v>22</v>
      </c>
      <c r="L306" s="22" t="n">
        <v>2489517</v>
      </c>
      <c r="M306" s="22"/>
      <c r="N306" s="21" t="s">
        <v>622</v>
      </c>
      <c r="O306" s="17"/>
      <c r="P306" s="17"/>
    </row>
    <row r="307" customFormat="false" ht="18.75" hidden="false" customHeight="false" outlineLevel="0" collapsed="false">
      <c r="B307" s="10" t="n">
        <v>302</v>
      </c>
      <c r="C307" s="17" t="s">
        <v>173</v>
      </c>
      <c r="D307" s="18" t="s">
        <v>625</v>
      </c>
      <c r="E307" s="19" t="n">
        <v>45539</v>
      </c>
      <c r="F307" s="20" t="n">
        <v>0.493055555555556</v>
      </c>
      <c r="G307" s="21" t="s">
        <v>617</v>
      </c>
      <c r="H307" s="21" t="s">
        <v>175</v>
      </c>
      <c r="I307" s="21" t="s">
        <v>20</v>
      </c>
      <c r="J307" s="21" t="s">
        <v>28</v>
      </c>
      <c r="K307" s="21" t="s">
        <v>22</v>
      </c>
      <c r="L307" s="22" t="n">
        <v>620683</v>
      </c>
      <c r="M307" s="22"/>
      <c r="N307" s="21" t="s">
        <v>622</v>
      </c>
      <c r="O307" s="17"/>
      <c r="P307" s="17"/>
    </row>
    <row r="308" customFormat="false" ht="18.75" hidden="false" customHeight="false" outlineLevel="0" collapsed="false">
      <c r="B308" s="17" t="n">
        <v>303</v>
      </c>
      <c r="C308" s="17" t="s">
        <v>41</v>
      </c>
      <c r="D308" s="18" t="s">
        <v>626</v>
      </c>
      <c r="E308" s="19" t="n">
        <v>45539</v>
      </c>
      <c r="F308" s="20" t="n">
        <v>0.493055555555556</v>
      </c>
      <c r="G308" s="21" t="s">
        <v>617</v>
      </c>
      <c r="H308" s="17" t="s">
        <v>33</v>
      </c>
      <c r="I308" s="21" t="s">
        <v>20</v>
      </c>
      <c r="J308" s="21" t="s">
        <v>28</v>
      </c>
      <c r="K308" s="21" t="s">
        <v>22</v>
      </c>
      <c r="L308" s="22" t="n">
        <v>434488</v>
      </c>
      <c r="M308" s="22"/>
      <c r="N308" s="21" t="s">
        <v>622</v>
      </c>
      <c r="O308" s="17"/>
      <c r="P308" s="17"/>
    </row>
    <row r="309" customFormat="false" ht="18.75" hidden="false" customHeight="false" outlineLevel="0" collapsed="false">
      <c r="B309" s="10" t="n">
        <v>304</v>
      </c>
      <c r="C309" s="17" t="s">
        <v>43</v>
      </c>
      <c r="D309" s="18" t="s">
        <v>627</v>
      </c>
      <c r="E309" s="19" t="n">
        <v>45539</v>
      </c>
      <c r="F309" s="20" t="n">
        <v>0.493055555555556</v>
      </c>
      <c r="G309" s="21" t="s">
        <v>617</v>
      </c>
      <c r="H309" s="17" t="s">
        <v>27</v>
      </c>
      <c r="I309" s="21" t="s">
        <v>20</v>
      </c>
      <c r="J309" s="21" t="s">
        <v>28</v>
      </c>
      <c r="K309" s="21" t="s">
        <v>22</v>
      </c>
      <c r="L309" s="22" t="n">
        <v>284712</v>
      </c>
      <c r="M309" s="22"/>
      <c r="N309" s="21" t="s">
        <v>622</v>
      </c>
      <c r="O309" s="17"/>
      <c r="P309" s="17"/>
    </row>
    <row r="310" customFormat="false" ht="18.75" hidden="false" customHeight="false" outlineLevel="0" collapsed="false">
      <c r="B310" s="10" t="n">
        <v>305</v>
      </c>
      <c r="C310" s="17" t="s">
        <v>232</v>
      </c>
      <c r="D310" s="18" t="s">
        <v>628</v>
      </c>
      <c r="E310" s="19" t="n">
        <v>45539</v>
      </c>
      <c r="F310" s="20" t="n">
        <v>0.49375</v>
      </c>
      <c r="G310" s="21" t="s">
        <v>617</v>
      </c>
      <c r="H310" s="17" t="s">
        <v>234</v>
      </c>
      <c r="I310" s="21" t="s">
        <v>20</v>
      </c>
      <c r="J310" s="21" t="s">
        <v>48</v>
      </c>
      <c r="K310" s="21" t="s">
        <v>22</v>
      </c>
      <c r="L310" s="22" t="n">
        <v>65465</v>
      </c>
      <c r="M310" s="22"/>
      <c r="N310" s="21" t="s">
        <v>622</v>
      </c>
      <c r="O310" s="17"/>
      <c r="P310" s="17"/>
    </row>
    <row r="311" customFormat="false" ht="18.75" hidden="false" customHeight="false" outlineLevel="0" collapsed="false">
      <c r="B311" s="17" t="n">
        <v>306</v>
      </c>
      <c r="C311" s="11" t="s">
        <v>577</v>
      </c>
      <c r="D311" s="12" t="s">
        <v>629</v>
      </c>
      <c r="E311" s="13" t="n">
        <v>45539</v>
      </c>
      <c r="F311" s="14" t="n">
        <v>0.479861111111111</v>
      </c>
      <c r="G311" s="11" t="s">
        <v>630</v>
      </c>
      <c r="H311" s="11" t="s">
        <v>580</v>
      </c>
      <c r="I311" s="11" t="s">
        <v>20</v>
      </c>
      <c r="J311" s="11" t="s">
        <v>273</v>
      </c>
      <c r="K311" s="11" t="s">
        <v>22</v>
      </c>
      <c r="L311" s="15" t="n">
        <v>1593558</v>
      </c>
      <c r="M311" s="16" t="s">
        <v>23</v>
      </c>
      <c r="N311" s="11" t="s">
        <v>581</v>
      </c>
      <c r="O311" s="11" t="s">
        <v>242</v>
      </c>
      <c r="P311" s="17"/>
    </row>
    <row r="312" customFormat="false" ht="18.75" hidden="false" customHeight="false" outlineLevel="0" collapsed="false">
      <c r="B312" s="10" t="n">
        <v>307</v>
      </c>
      <c r="C312" s="17" t="s">
        <v>25</v>
      </c>
      <c r="D312" s="18" t="s">
        <v>631</v>
      </c>
      <c r="E312" s="19" t="n">
        <v>45539</v>
      </c>
      <c r="F312" s="20" t="n">
        <v>0.480555555555556</v>
      </c>
      <c r="G312" s="21" t="s">
        <v>630</v>
      </c>
      <c r="H312" s="17" t="s">
        <v>27</v>
      </c>
      <c r="I312" s="21" t="s">
        <v>20</v>
      </c>
      <c r="J312" s="21" t="s">
        <v>28</v>
      </c>
      <c r="K312" s="21" t="s">
        <v>22</v>
      </c>
      <c r="L312" s="22" t="n">
        <v>20497267</v>
      </c>
      <c r="M312" s="22"/>
      <c r="N312" s="21" t="s">
        <v>583</v>
      </c>
      <c r="O312" s="17"/>
      <c r="P312" s="17"/>
    </row>
    <row r="313" customFormat="false" ht="18.75" hidden="false" customHeight="false" outlineLevel="0" collapsed="false">
      <c r="B313" s="17" t="n">
        <v>308</v>
      </c>
      <c r="C313" s="17" t="s">
        <v>31</v>
      </c>
      <c r="D313" s="18" t="s">
        <v>632</v>
      </c>
      <c r="E313" s="19" t="n">
        <v>45539</v>
      </c>
      <c r="F313" s="20" t="n">
        <v>0.480555555555556</v>
      </c>
      <c r="G313" s="21" t="s">
        <v>630</v>
      </c>
      <c r="H313" s="17" t="s">
        <v>33</v>
      </c>
      <c r="I313" s="21" t="s">
        <v>20</v>
      </c>
      <c r="J313" s="21" t="s">
        <v>28</v>
      </c>
      <c r="K313" s="21" t="s">
        <v>34</v>
      </c>
      <c r="L313" s="22" t="n">
        <v>10957379</v>
      </c>
      <c r="M313" s="22"/>
      <c r="N313" s="21" t="s">
        <v>583</v>
      </c>
      <c r="O313" s="17"/>
      <c r="P313" s="17"/>
    </row>
    <row r="314" customFormat="false" ht="18.75" hidden="false" customHeight="false" outlineLevel="0" collapsed="false">
      <c r="B314" s="10" t="n">
        <v>309</v>
      </c>
      <c r="C314" s="17" t="s">
        <v>35</v>
      </c>
      <c r="D314" s="18" t="s">
        <v>633</v>
      </c>
      <c r="E314" s="19" t="n">
        <v>45539</v>
      </c>
      <c r="F314" s="20" t="n">
        <v>0.480555555555556</v>
      </c>
      <c r="G314" s="21" t="s">
        <v>630</v>
      </c>
      <c r="H314" s="21" t="s">
        <v>37</v>
      </c>
      <c r="I314" s="21" t="s">
        <v>20</v>
      </c>
      <c r="J314" s="21" t="s">
        <v>28</v>
      </c>
      <c r="K314" s="21" t="s">
        <v>22</v>
      </c>
      <c r="L314" s="22" t="n">
        <v>2489517</v>
      </c>
      <c r="M314" s="22"/>
      <c r="N314" s="21" t="s">
        <v>583</v>
      </c>
      <c r="O314" s="17"/>
      <c r="P314" s="17"/>
    </row>
    <row r="315" customFormat="false" ht="18.75" hidden="false" customHeight="false" outlineLevel="0" collapsed="false">
      <c r="B315" s="10" t="n">
        <v>310</v>
      </c>
      <c r="C315" s="21" t="s">
        <v>16</v>
      </c>
      <c r="D315" s="18" t="s">
        <v>634</v>
      </c>
      <c r="E315" s="19" t="n">
        <v>45539</v>
      </c>
      <c r="F315" s="20" t="n">
        <v>0.480555555555556</v>
      </c>
      <c r="G315" s="21" t="s">
        <v>630</v>
      </c>
      <c r="H315" s="21" t="s">
        <v>19</v>
      </c>
      <c r="I315" s="21" t="s">
        <v>20</v>
      </c>
      <c r="J315" s="21" t="s">
        <v>21</v>
      </c>
      <c r="K315" s="21" t="s">
        <v>22</v>
      </c>
      <c r="L315" s="22" t="n">
        <v>1223484</v>
      </c>
      <c r="M315" s="22"/>
      <c r="N315" s="21" t="s">
        <v>583</v>
      </c>
      <c r="O315" s="17"/>
      <c r="P315" s="17"/>
    </row>
    <row r="316" customFormat="false" ht="18.75" hidden="false" customHeight="false" outlineLevel="0" collapsed="false">
      <c r="B316" s="17" t="n">
        <v>311</v>
      </c>
      <c r="C316" s="17" t="s">
        <v>173</v>
      </c>
      <c r="D316" s="18" t="s">
        <v>635</v>
      </c>
      <c r="E316" s="19" t="n">
        <v>45539</v>
      </c>
      <c r="F316" s="20" t="n">
        <v>0.48125</v>
      </c>
      <c r="G316" s="21" t="s">
        <v>630</v>
      </c>
      <c r="H316" s="21" t="s">
        <v>175</v>
      </c>
      <c r="I316" s="21" t="s">
        <v>20</v>
      </c>
      <c r="J316" s="21" t="s">
        <v>28</v>
      </c>
      <c r="K316" s="21" t="s">
        <v>22</v>
      </c>
      <c r="L316" s="22" t="n">
        <v>620683</v>
      </c>
      <c r="M316" s="22"/>
      <c r="N316" s="21" t="s">
        <v>583</v>
      </c>
      <c r="O316" s="17"/>
      <c r="P316" s="17"/>
    </row>
    <row r="317" customFormat="false" ht="18.75" hidden="false" customHeight="false" outlineLevel="0" collapsed="false">
      <c r="B317" s="10" t="n">
        <v>312</v>
      </c>
      <c r="C317" s="17" t="s">
        <v>41</v>
      </c>
      <c r="D317" s="18" t="s">
        <v>636</v>
      </c>
      <c r="E317" s="19" t="n">
        <v>45539</v>
      </c>
      <c r="F317" s="20" t="n">
        <v>0.480555555555556</v>
      </c>
      <c r="G317" s="21" t="s">
        <v>630</v>
      </c>
      <c r="H317" s="17" t="s">
        <v>33</v>
      </c>
      <c r="I317" s="21" t="s">
        <v>20</v>
      </c>
      <c r="J317" s="21" t="s">
        <v>28</v>
      </c>
      <c r="K317" s="21" t="s">
        <v>22</v>
      </c>
      <c r="L317" s="22" t="n">
        <v>434488</v>
      </c>
      <c r="M317" s="22"/>
      <c r="N317" s="21" t="s">
        <v>583</v>
      </c>
      <c r="O317" s="17"/>
      <c r="P317" s="17"/>
    </row>
    <row r="318" customFormat="false" ht="18.75" hidden="false" customHeight="false" outlineLevel="0" collapsed="false">
      <c r="B318" s="10" t="n">
        <v>313</v>
      </c>
      <c r="C318" s="17" t="s">
        <v>43</v>
      </c>
      <c r="D318" s="18" t="s">
        <v>637</v>
      </c>
      <c r="E318" s="19" t="n">
        <v>45539</v>
      </c>
      <c r="F318" s="20" t="n">
        <v>0.480555555555556</v>
      </c>
      <c r="G318" s="21" t="s">
        <v>630</v>
      </c>
      <c r="H318" s="17" t="s">
        <v>27</v>
      </c>
      <c r="I318" s="21" t="s">
        <v>20</v>
      </c>
      <c r="J318" s="21" t="s">
        <v>28</v>
      </c>
      <c r="K318" s="21" t="s">
        <v>22</v>
      </c>
      <c r="L318" s="22" t="n">
        <v>284712</v>
      </c>
      <c r="M318" s="22"/>
      <c r="N318" s="21" t="s">
        <v>583</v>
      </c>
      <c r="O318" s="17"/>
      <c r="P318" s="17"/>
    </row>
    <row r="319" customFormat="false" ht="18.75" hidden="false" customHeight="false" outlineLevel="0" collapsed="false">
      <c r="B319" s="17" t="n">
        <v>314</v>
      </c>
      <c r="C319" s="17" t="s">
        <v>225</v>
      </c>
      <c r="D319" s="18" t="s">
        <v>638</v>
      </c>
      <c r="E319" s="19" t="n">
        <v>45539</v>
      </c>
      <c r="F319" s="20" t="n">
        <v>0.481944444444444</v>
      </c>
      <c r="G319" s="21" t="s">
        <v>630</v>
      </c>
      <c r="H319" s="21" t="s">
        <v>227</v>
      </c>
      <c r="I319" s="21" t="s">
        <v>20</v>
      </c>
      <c r="J319" s="21" t="s">
        <v>28</v>
      </c>
      <c r="K319" s="21" t="s">
        <v>22</v>
      </c>
      <c r="L319" s="22" t="n">
        <v>238866</v>
      </c>
      <c r="M319" s="22"/>
      <c r="N319" s="21" t="s">
        <v>583</v>
      </c>
      <c r="O319" s="17"/>
      <c r="P319" s="17"/>
    </row>
    <row r="320" customFormat="false" ht="18.75" hidden="false" customHeight="false" outlineLevel="0" collapsed="false">
      <c r="B320" s="10" t="n">
        <v>315</v>
      </c>
      <c r="C320" s="11" t="s">
        <v>615</v>
      </c>
      <c r="D320" s="12" t="s">
        <v>639</v>
      </c>
      <c r="E320" s="13" t="n">
        <v>45539</v>
      </c>
      <c r="F320" s="14" t="n">
        <v>0.492361111111111</v>
      </c>
      <c r="G320" s="11" t="s">
        <v>640</v>
      </c>
      <c r="H320" s="11" t="s">
        <v>618</v>
      </c>
      <c r="I320" s="11" t="s">
        <v>20</v>
      </c>
      <c r="J320" s="11" t="s">
        <v>273</v>
      </c>
      <c r="K320" s="11" t="s">
        <v>22</v>
      </c>
      <c r="L320" s="15" t="n">
        <v>2396707</v>
      </c>
      <c r="M320" s="16" t="s">
        <v>23</v>
      </c>
      <c r="N320" s="11" t="s">
        <v>619</v>
      </c>
      <c r="O320" s="11" t="s">
        <v>620</v>
      </c>
      <c r="P320" s="17"/>
    </row>
    <row r="321" customFormat="false" ht="18.75" hidden="false" customHeight="false" outlineLevel="0" collapsed="false">
      <c r="B321" s="17" t="n">
        <v>316</v>
      </c>
      <c r="C321" s="17" t="s">
        <v>25</v>
      </c>
      <c r="D321" s="18" t="s">
        <v>641</v>
      </c>
      <c r="E321" s="19" t="n">
        <v>45539</v>
      </c>
      <c r="F321" s="20" t="n">
        <v>0.492361111111111</v>
      </c>
      <c r="G321" s="21" t="s">
        <v>640</v>
      </c>
      <c r="H321" s="17" t="s">
        <v>27</v>
      </c>
      <c r="I321" s="21" t="s">
        <v>20</v>
      </c>
      <c r="J321" s="21" t="s">
        <v>28</v>
      </c>
      <c r="K321" s="21" t="s">
        <v>22</v>
      </c>
      <c r="L321" s="22" t="n">
        <v>20497267</v>
      </c>
      <c r="M321" s="22"/>
      <c r="N321" s="21" t="s">
        <v>622</v>
      </c>
      <c r="O321" s="17"/>
      <c r="P321" s="17"/>
    </row>
    <row r="322" customFormat="false" ht="18.75" hidden="false" customHeight="false" outlineLevel="0" collapsed="false">
      <c r="B322" s="10" t="n">
        <v>317</v>
      </c>
      <c r="C322" s="17" t="s">
        <v>31</v>
      </c>
      <c r="D322" s="18" t="s">
        <v>642</v>
      </c>
      <c r="E322" s="19" t="n">
        <v>45539</v>
      </c>
      <c r="F322" s="20" t="n">
        <v>0.492361111111111</v>
      </c>
      <c r="G322" s="21" t="s">
        <v>640</v>
      </c>
      <c r="H322" s="17" t="s">
        <v>33</v>
      </c>
      <c r="I322" s="21" t="s">
        <v>20</v>
      </c>
      <c r="J322" s="21" t="s">
        <v>28</v>
      </c>
      <c r="K322" s="21" t="s">
        <v>34</v>
      </c>
      <c r="L322" s="22" t="n">
        <v>10957379</v>
      </c>
      <c r="M322" s="22"/>
      <c r="N322" s="21" t="s">
        <v>622</v>
      </c>
      <c r="O322" s="17"/>
      <c r="P322" s="17"/>
    </row>
    <row r="323" customFormat="false" ht="18.75" hidden="false" customHeight="false" outlineLevel="0" collapsed="false">
      <c r="B323" s="10" t="n">
        <v>318</v>
      </c>
      <c r="C323" s="17" t="s">
        <v>35</v>
      </c>
      <c r="D323" s="18" t="s">
        <v>643</v>
      </c>
      <c r="E323" s="19" t="n">
        <v>45539</v>
      </c>
      <c r="F323" s="20" t="n">
        <v>0.492361111111111</v>
      </c>
      <c r="G323" s="21" t="s">
        <v>640</v>
      </c>
      <c r="H323" s="21" t="s">
        <v>37</v>
      </c>
      <c r="I323" s="21" t="s">
        <v>20</v>
      </c>
      <c r="J323" s="21" t="s">
        <v>28</v>
      </c>
      <c r="K323" s="21" t="s">
        <v>22</v>
      </c>
      <c r="L323" s="22" t="n">
        <v>2489517</v>
      </c>
      <c r="M323" s="22"/>
      <c r="N323" s="21" t="s">
        <v>622</v>
      </c>
      <c r="O323" s="17"/>
      <c r="P323" s="17"/>
    </row>
    <row r="324" customFormat="false" ht="18.75" hidden="false" customHeight="false" outlineLevel="0" collapsed="false">
      <c r="B324" s="17" t="n">
        <v>319</v>
      </c>
      <c r="C324" s="17" t="s">
        <v>173</v>
      </c>
      <c r="D324" s="18" t="s">
        <v>644</v>
      </c>
      <c r="E324" s="19" t="n">
        <v>45539</v>
      </c>
      <c r="F324" s="20" t="n">
        <v>0.492361111111111</v>
      </c>
      <c r="G324" s="21" t="s">
        <v>640</v>
      </c>
      <c r="H324" s="21" t="s">
        <v>175</v>
      </c>
      <c r="I324" s="21" t="s">
        <v>20</v>
      </c>
      <c r="J324" s="21" t="s">
        <v>28</v>
      </c>
      <c r="K324" s="21" t="s">
        <v>22</v>
      </c>
      <c r="L324" s="22" t="n">
        <v>620683</v>
      </c>
      <c r="M324" s="22"/>
      <c r="N324" s="21" t="s">
        <v>622</v>
      </c>
      <c r="O324" s="17"/>
      <c r="P324" s="17"/>
    </row>
    <row r="325" customFormat="false" ht="18.75" hidden="false" customHeight="false" outlineLevel="0" collapsed="false">
      <c r="B325" s="10" t="n">
        <v>320</v>
      </c>
      <c r="C325" s="17" t="s">
        <v>41</v>
      </c>
      <c r="D325" s="18" t="s">
        <v>645</v>
      </c>
      <c r="E325" s="19" t="n">
        <v>45539</v>
      </c>
      <c r="F325" s="20" t="n">
        <v>0.492361111111111</v>
      </c>
      <c r="G325" s="21" t="s">
        <v>640</v>
      </c>
      <c r="H325" s="17" t="s">
        <v>33</v>
      </c>
      <c r="I325" s="21" t="s">
        <v>20</v>
      </c>
      <c r="J325" s="21" t="s">
        <v>28</v>
      </c>
      <c r="K325" s="21" t="s">
        <v>22</v>
      </c>
      <c r="L325" s="22" t="n">
        <v>434488</v>
      </c>
      <c r="M325" s="22"/>
      <c r="N325" s="21" t="s">
        <v>622</v>
      </c>
      <c r="O325" s="17"/>
      <c r="P325" s="17"/>
    </row>
    <row r="326" customFormat="false" ht="18.75" hidden="false" customHeight="false" outlineLevel="0" collapsed="false">
      <c r="B326" s="10" t="n">
        <v>321</v>
      </c>
      <c r="C326" s="17" t="s">
        <v>43</v>
      </c>
      <c r="D326" s="18" t="s">
        <v>646</v>
      </c>
      <c r="E326" s="19" t="n">
        <v>45539</v>
      </c>
      <c r="F326" s="20" t="n">
        <v>0.492361111111111</v>
      </c>
      <c r="G326" s="21" t="s">
        <v>640</v>
      </c>
      <c r="H326" s="17" t="s">
        <v>27</v>
      </c>
      <c r="I326" s="21" t="s">
        <v>20</v>
      </c>
      <c r="J326" s="21" t="s">
        <v>28</v>
      </c>
      <c r="K326" s="21" t="s">
        <v>22</v>
      </c>
      <c r="L326" s="22" t="n">
        <v>284712</v>
      </c>
      <c r="M326" s="22"/>
      <c r="N326" s="21" t="s">
        <v>622</v>
      </c>
      <c r="O326" s="17"/>
      <c r="P326" s="17"/>
    </row>
    <row r="327" customFormat="false" ht="18.75" hidden="false" customHeight="false" outlineLevel="0" collapsed="false">
      <c r="B327" s="17" t="n">
        <v>322</v>
      </c>
      <c r="C327" s="17" t="s">
        <v>232</v>
      </c>
      <c r="D327" s="18" t="s">
        <v>647</v>
      </c>
      <c r="E327" s="19" t="n">
        <v>45539</v>
      </c>
      <c r="F327" s="20" t="n">
        <v>0.493055555555556</v>
      </c>
      <c r="G327" s="21" t="s">
        <v>640</v>
      </c>
      <c r="H327" s="17" t="s">
        <v>234</v>
      </c>
      <c r="I327" s="21" t="s">
        <v>20</v>
      </c>
      <c r="J327" s="21" t="s">
        <v>48</v>
      </c>
      <c r="K327" s="21" t="s">
        <v>22</v>
      </c>
      <c r="L327" s="22" t="n">
        <v>65465</v>
      </c>
      <c r="M327" s="22"/>
      <c r="N327" s="21" t="s">
        <v>622</v>
      </c>
      <c r="O327" s="17"/>
      <c r="P327" s="17"/>
    </row>
    <row r="328" customFormat="false" ht="18.75" hidden="false" customHeight="false" outlineLevel="0" collapsed="false">
      <c r="B328" s="10" t="n">
        <v>323</v>
      </c>
      <c r="C328" s="11" t="s">
        <v>577</v>
      </c>
      <c r="D328" s="12" t="s">
        <v>648</v>
      </c>
      <c r="E328" s="13" t="n">
        <v>45539</v>
      </c>
      <c r="F328" s="14" t="n">
        <v>0.472916666666667</v>
      </c>
      <c r="G328" s="11" t="s">
        <v>649</v>
      </c>
      <c r="H328" s="11" t="s">
        <v>580</v>
      </c>
      <c r="I328" s="11" t="s">
        <v>20</v>
      </c>
      <c r="J328" s="11" t="s">
        <v>273</v>
      </c>
      <c r="K328" s="11" t="s">
        <v>22</v>
      </c>
      <c r="L328" s="15" t="n">
        <v>1593558</v>
      </c>
      <c r="M328" s="16" t="s">
        <v>23</v>
      </c>
      <c r="N328" s="11" t="s">
        <v>581</v>
      </c>
      <c r="O328" s="11" t="s">
        <v>242</v>
      </c>
      <c r="P328" s="17"/>
    </row>
    <row r="329" customFormat="false" ht="18.75" hidden="false" customHeight="false" outlineLevel="0" collapsed="false">
      <c r="B329" s="17" t="n">
        <v>324</v>
      </c>
      <c r="C329" s="17" t="s">
        <v>25</v>
      </c>
      <c r="D329" s="18" t="s">
        <v>650</v>
      </c>
      <c r="E329" s="19" t="n">
        <v>45539</v>
      </c>
      <c r="F329" s="20" t="n">
        <v>0.474305555555556</v>
      </c>
      <c r="G329" s="21" t="s">
        <v>649</v>
      </c>
      <c r="H329" s="17" t="s">
        <v>27</v>
      </c>
      <c r="I329" s="21" t="s">
        <v>20</v>
      </c>
      <c r="J329" s="21" t="s">
        <v>28</v>
      </c>
      <c r="K329" s="21" t="s">
        <v>22</v>
      </c>
      <c r="L329" s="22" t="n">
        <v>20497267</v>
      </c>
      <c r="M329" s="22"/>
      <c r="N329" s="21" t="s">
        <v>583</v>
      </c>
      <c r="O329" s="17"/>
      <c r="P329" s="17"/>
    </row>
    <row r="330" customFormat="false" ht="18.75" hidden="false" customHeight="false" outlineLevel="0" collapsed="false">
      <c r="B330" s="10" t="n">
        <v>325</v>
      </c>
      <c r="C330" s="17" t="s">
        <v>31</v>
      </c>
      <c r="D330" s="18" t="s">
        <v>651</v>
      </c>
      <c r="E330" s="19" t="n">
        <v>45539</v>
      </c>
      <c r="F330" s="20" t="n">
        <v>0.474305555555556</v>
      </c>
      <c r="G330" s="21" t="s">
        <v>649</v>
      </c>
      <c r="H330" s="17" t="s">
        <v>33</v>
      </c>
      <c r="I330" s="21" t="s">
        <v>20</v>
      </c>
      <c r="J330" s="21" t="s">
        <v>28</v>
      </c>
      <c r="K330" s="21" t="s">
        <v>34</v>
      </c>
      <c r="L330" s="22" t="n">
        <v>10957379</v>
      </c>
      <c r="M330" s="22"/>
      <c r="N330" s="21" t="s">
        <v>583</v>
      </c>
      <c r="O330" s="17"/>
      <c r="P330" s="17"/>
    </row>
    <row r="331" customFormat="false" ht="18.75" hidden="false" customHeight="false" outlineLevel="0" collapsed="false">
      <c r="B331" s="10" t="n">
        <v>326</v>
      </c>
      <c r="C331" s="17" t="s">
        <v>35</v>
      </c>
      <c r="D331" s="18" t="s">
        <v>652</v>
      </c>
      <c r="E331" s="19" t="n">
        <v>45539</v>
      </c>
      <c r="F331" s="20" t="n">
        <v>0.474305555555556</v>
      </c>
      <c r="G331" s="21" t="s">
        <v>649</v>
      </c>
      <c r="H331" s="21" t="s">
        <v>37</v>
      </c>
      <c r="I331" s="21" t="s">
        <v>20</v>
      </c>
      <c r="J331" s="21" t="s">
        <v>28</v>
      </c>
      <c r="K331" s="21" t="s">
        <v>22</v>
      </c>
      <c r="L331" s="22" t="n">
        <v>2489517</v>
      </c>
      <c r="M331" s="22"/>
      <c r="N331" s="21" t="s">
        <v>583</v>
      </c>
      <c r="O331" s="17"/>
      <c r="P331" s="17"/>
    </row>
    <row r="332" customFormat="false" ht="18.75" hidden="false" customHeight="false" outlineLevel="0" collapsed="false">
      <c r="B332" s="17" t="n">
        <v>327</v>
      </c>
      <c r="C332" s="21" t="s">
        <v>16</v>
      </c>
      <c r="D332" s="18" t="s">
        <v>653</v>
      </c>
      <c r="E332" s="19" t="n">
        <v>45539</v>
      </c>
      <c r="F332" s="20" t="n">
        <v>0.474305555555556</v>
      </c>
      <c r="G332" s="21" t="s">
        <v>649</v>
      </c>
      <c r="H332" s="21" t="s">
        <v>19</v>
      </c>
      <c r="I332" s="21" t="s">
        <v>20</v>
      </c>
      <c r="J332" s="21" t="s">
        <v>21</v>
      </c>
      <c r="K332" s="21" t="s">
        <v>22</v>
      </c>
      <c r="L332" s="22" t="n">
        <v>1223484</v>
      </c>
      <c r="M332" s="22"/>
      <c r="N332" s="21" t="s">
        <v>583</v>
      </c>
      <c r="O332" s="17"/>
      <c r="P332" s="17"/>
    </row>
    <row r="333" customFormat="false" ht="18.75" hidden="false" customHeight="false" outlineLevel="0" collapsed="false">
      <c r="B333" s="10" t="n">
        <v>328</v>
      </c>
      <c r="C333" s="17" t="s">
        <v>173</v>
      </c>
      <c r="D333" s="18" t="s">
        <v>654</v>
      </c>
      <c r="E333" s="19" t="n">
        <v>45539</v>
      </c>
      <c r="F333" s="20" t="n">
        <v>0.475</v>
      </c>
      <c r="G333" s="21" t="s">
        <v>649</v>
      </c>
      <c r="H333" s="21" t="s">
        <v>175</v>
      </c>
      <c r="I333" s="21" t="s">
        <v>20</v>
      </c>
      <c r="J333" s="21" t="s">
        <v>28</v>
      </c>
      <c r="K333" s="21" t="s">
        <v>22</v>
      </c>
      <c r="L333" s="22" t="n">
        <v>620683</v>
      </c>
      <c r="M333" s="22"/>
      <c r="N333" s="21" t="s">
        <v>583</v>
      </c>
      <c r="O333" s="17"/>
      <c r="P333" s="17"/>
    </row>
    <row r="334" customFormat="false" ht="18.75" hidden="false" customHeight="false" outlineLevel="0" collapsed="false">
      <c r="B334" s="10" t="n">
        <v>329</v>
      </c>
      <c r="C334" s="17" t="s">
        <v>41</v>
      </c>
      <c r="D334" s="18" t="s">
        <v>655</v>
      </c>
      <c r="E334" s="19" t="n">
        <v>45539</v>
      </c>
      <c r="F334" s="20" t="n">
        <v>0.474305555555556</v>
      </c>
      <c r="G334" s="21" t="s">
        <v>649</v>
      </c>
      <c r="H334" s="17" t="s">
        <v>33</v>
      </c>
      <c r="I334" s="21" t="s">
        <v>20</v>
      </c>
      <c r="J334" s="21" t="s">
        <v>28</v>
      </c>
      <c r="K334" s="21" t="s">
        <v>22</v>
      </c>
      <c r="L334" s="22" t="n">
        <v>434488</v>
      </c>
      <c r="M334" s="22"/>
      <c r="N334" s="21" t="s">
        <v>583</v>
      </c>
      <c r="O334" s="17"/>
      <c r="P334" s="17"/>
    </row>
    <row r="335" customFormat="false" ht="18.75" hidden="false" customHeight="false" outlineLevel="0" collapsed="false">
      <c r="B335" s="17" t="n">
        <v>330</v>
      </c>
      <c r="C335" s="17" t="s">
        <v>43</v>
      </c>
      <c r="D335" s="18" t="s">
        <v>656</v>
      </c>
      <c r="E335" s="19" t="n">
        <v>45539</v>
      </c>
      <c r="F335" s="20" t="n">
        <v>0.474305555555556</v>
      </c>
      <c r="G335" s="21" t="s">
        <v>649</v>
      </c>
      <c r="H335" s="17" t="s">
        <v>27</v>
      </c>
      <c r="I335" s="21" t="s">
        <v>20</v>
      </c>
      <c r="J335" s="21" t="s">
        <v>28</v>
      </c>
      <c r="K335" s="21" t="s">
        <v>22</v>
      </c>
      <c r="L335" s="22" t="n">
        <v>284712</v>
      </c>
      <c r="M335" s="22"/>
      <c r="N335" s="21" t="s">
        <v>583</v>
      </c>
      <c r="O335" s="17"/>
      <c r="P335" s="17"/>
    </row>
    <row r="336" customFormat="false" ht="18.75" hidden="false" customHeight="false" outlineLevel="0" collapsed="false">
      <c r="B336" s="10" t="n">
        <v>331</v>
      </c>
      <c r="C336" s="17" t="s">
        <v>225</v>
      </c>
      <c r="D336" s="18" t="s">
        <v>657</v>
      </c>
      <c r="E336" s="19" t="n">
        <v>45539</v>
      </c>
      <c r="F336" s="20" t="n">
        <v>0.476388888888889</v>
      </c>
      <c r="G336" s="21" t="s">
        <v>649</v>
      </c>
      <c r="H336" s="21" t="s">
        <v>227</v>
      </c>
      <c r="I336" s="21" t="s">
        <v>20</v>
      </c>
      <c r="J336" s="21" t="s">
        <v>28</v>
      </c>
      <c r="K336" s="21" t="s">
        <v>22</v>
      </c>
      <c r="L336" s="22" t="n">
        <v>238866</v>
      </c>
      <c r="M336" s="22"/>
      <c r="N336" s="21" t="s">
        <v>583</v>
      </c>
      <c r="O336" s="17"/>
      <c r="P336" s="17"/>
    </row>
    <row r="337" customFormat="false" ht="18.75" hidden="false" customHeight="false" outlineLevel="0" collapsed="false">
      <c r="B337" s="17" t="n">
        <v>332</v>
      </c>
      <c r="C337" s="32" t="s">
        <v>658</v>
      </c>
      <c r="D337" s="12" t="s">
        <v>659</v>
      </c>
      <c r="E337" s="13" t="n">
        <v>45539</v>
      </c>
      <c r="F337" s="14" t="n">
        <v>0.544444444444444</v>
      </c>
      <c r="G337" s="11" t="s">
        <v>660</v>
      </c>
      <c r="H337" s="32" t="s">
        <v>661</v>
      </c>
      <c r="I337" s="11" t="s">
        <v>20</v>
      </c>
      <c r="J337" s="32" t="s">
        <v>72</v>
      </c>
      <c r="K337" s="11" t="s">
        <v>22</v>
      </c>
      <c r="L337" s="15" t="n">
        <v>1065730</v>
      </c>
      <c r="M337" s="16" t="s">
        <v>23</v>
      </c>
      <c r="N337" s="32" t="s">
        <v>662</v>
      </c>
      <c r="O337" s="11" t="s">
        <v>74</v>
      </c>
      <c r="P337" s="17"/>
    </row>
    <row r="338" customFormat="false" ht="18.75" hidden="false" customHeight="false" outlineLevel="0" collapsed="false">
      <c r="B338" s="10" t="n">
        <v>333</v>
      </c>
      <c r="C338" s="17" t="s">
        <v>25</v>
      </c>
      <c r="D338" s="18" t="s">
        <v>663</v>
      </c>
      <c r="E338" s="19" t="n">
        <v>45539</v>
      </c>
      <c r="F338" s="20" t="n">
        <v>0.543055555555556</v>
      </c>
      <c r="G338" s="21" t="s">
        <v>660</v>
      </c>
      <c r="H338" s="17" t="s">
        <v>27</v>
      </c>
      <c r="I338" s="21" t="s">
        <v>20</v>
      </c>
      <c r="J338" s="21" t="s">
        <v>28</v>
      </c>
      <c r="K338" s="21" t="s">
        <v>22</v>
      </c>
      <c r="L338" s="22" t="n">
        <v>20497267</v>
      </c>
      <c r="M338" s="22"/>
      <c r="N338" s="17" t="s">
        <v>664</v>
      </c>
      <c r="O338" s="17"/>
      <c r="P338" s="17"/>
    </row>
    <row r="339" customFormat="false" ht="18.75" hidden="false" customHeight="false" outlineLevel="0" collapsed="false">
      <c r="B339" s="10" t="n">
        <v>334</v>
      </c>
      <c r="C339" s="17" t="s">
        <v>31</v>
      </c>
      <c r="D339" s="18" t="s">
        <v>665</v>
      </c>
      <c r="E339" s="19" t="n">
        <v>45539</v>
      </c>
      <c r="F339" s="20" t="n">
        <v>0.544444444444444</v>
      </c>
      <c r="G339" s="21" t="s">
        <v>660</v>
      </c>
      <c r="H339" s="17" t="s">
        <v>33</v>
      </c>
      <c r="I339" s="21" t="s">
        <v>20</v>
      </c>
      <c r="J339" s="21" t="s">
        <v>28</v>
      </c>
      <c r="K339" s="21" t="s">
        <v>34</v>
      </c>
      <c r="L339" s="22" t="n">
        <v>10957379</v>
      </c>
      <c r="M339" s="22"/>
      <c r="N339" s="17" t="s">
        <v>664</v>
      </c>
      <c r="O339" s="17"/>
      <c r="P339" s="17"/>
    </row>
    <row r="340" customFormat="false" ht="18.75" hidden="false" customHeight="false" outlineLevel="0" collapsed="false">
      <c r="B340" s="17" t="n">
        <v>335</v>
      </c>
      <c r="C340" s="17" t="s">
        <v>35</v>
      </c>
      <c r="D340" s="18" t="s">
        <v>666</v>
      </c>
      <c r="E340" s="19" t="n">
        <v>45539</v>
      </c>
      <c r="F340" s="20" t="n">
        <v>0.544444444444444</v>
      </c>
      <c r="G340" s="21" t="s">
        <v>660</v>
      </c>
      <c r="H340" s="21" t="s">
        <v>37</v>
      </c>
      <c r="I340" s="21" t="s">
        <v>20</v>
      </c>
      <c r="J340" s="21" t="s">
        <v>28</v>
      </c>
      <c r="K340" s="21" t="s">
        <v>22</v>
      </c>
      <c r="L340" s="22" t="n">
        <v>2489517</v>
      </c>
      <c r="M340" s="22"/>
      <c r="N340" s="17" t="s">
        <v>664</v>
      </c>
      <c r="O340" s="17"/>
      <c r="P340" s="17"/>
    </row>
    <row r="341" customFormat="false" ht="18.75" hidden="false" customHeight="false" outlineLevel="0" collapsed="false">
      <c r="B341" s="10" t="n">
        <v>336</v>
      </c>
      <c r="C341" s="17" t="s">
        <v>38</v>
      </c>
      <c r="D341" s="18" t="s">
        <v>667</v>
      </c>
      <c r="E341" s="19" t="n">
        <v>45539</v>
      </c>
      <c r="F341" s="20" t="n">
        <v>0.547222222222222</v>
      </c>
      <c r="G341" s="21" t="s">
        <v>660</v>
      </c>
      <c r="H341" s="21" t="s">
        <v>40</v>
      </c>
      <c r="I341" s="21" t="s">
        <v>20</v>
      </c>
      <c r="J341" s="21" t="s">
        <v>28</v>
      </c>
      <c r="K341" s="21" t="s">
        <v>22</v>
      </c>
      <c r="L341" s="22" t="n">
        <v>1761469</v>
      </c>
      <c r="M341" s="22"/>
      <c r="N341" s="17" t="s">
        <v>664</v>
      </c>
      <c r="O341" s="17"/>
      <c r="P341" s="17"/>
    </row>
    <row r="342" customFormat="false" ht="18.75" hidden="false" customHeight="false" outlineLevel="0" collapsed="false">
      <c r="B342" s="10" t="n">
        <v>337</v>
      </c>
      <c r="C342" s="17" t="s">
        <v>169</v>
      </c>
      <c r="D342" s="18" t="s">
        <v>668</v>
      </c>
      <c r="E342" s="19" t="n">
        <v>45539</v>
      </c>
      <c r="F342" s="20" t="n">
        <v>0.544444444444444</v>
      </c>
      <c r="G342" s="21" t="s">
        <v>660</v>
      </c>
      <c r="H342" s="17" t="s">
        <v>171</v>
      </c>
      <c r="I342" s="21" t="s">
        <v>20</v>
      </c>
      <c r="J342" s="21" t="s">
        <v>48</v>
      </c>
      <c r="K342" s="21" t="s">
        <v>22</v>
      </c>
      <c r="L342" s="22" t="n">
        <v>1232702</v>
      </c>
      <c r="M342" s="22"/>
      <c r="N342" s="17" t="s">
        <v>664</v>
      </c>
      <c r="O342" s="17"/>
      <c r="P342" s="17"/>
    </row>
    <row r="343" customFormat="false" ht="18.75" hidden="false" customHeight="false" outlineLevel="0" collapsed="false">
      <c r="B343" s="17" t="n">
        <v>338</v>
      </c>
      <c r="C343" s="21" t="s">
        <v>78</v>
      </c>
      <c r="D343" s="18" t="s">
        <v>669</v>
      </c>
      <c r="E343" s="19" t="n">
        <v>45539</v>
      </c>
      <c r="F343" s="20" t="n">
        <v>0.5625</v>
      </c>
      <c r="G343" s="21" t="s">
        <v>660</v>
      </c>
      <c r="H343" s="21" t="s">
        <v>78</v>
      </c>
      <c r="I343" s="21" t="s">
        <v>20</v>
      </c>
      <c r="J343" s="21" t="s">
        <v>48</v>
      </c>
      <c r="K343" s="21" t="s">
        <v>22</v>
      </c>
      <c r="L343" s="22" t="n">
        <v>627975</v>
      </c>
      <c r="M343" s="22"/>
      <c r="N343" s="17" t="s">
        <v>664</v>
      </c>
      <c r="O343" s="17"/>
      <c r="P343" s="17"/>
    </row>
    <row r="344" customFormat="false" ht="18.75" hidden="false" customHeight="false" outlineLevel="0" collapsed="false">
      <c r="B344" s="10" t="n">
        <v>339</v>
      </c>
      <c r="C344" s="17" t="s">
        <v>173</v>
      </c>
      <c r="D344" s="18" t="s">
        <v>670</v>
      </c>
      <c r="E344" s="19" t="n">
        <v>45539</v>
      </c>
      <c r="F344" s="20" t="n">
        <v>0.544444444444444</v>
      </c>
      <c r="G344" s="21" t="s">
        <v>660</v>
      </c>
      <c r="H344" s="21" t="s">
        <v>175</v>
      </c>
      <c r="I344" s="21" t="s">
        <v>20</v>
      </c>
      <c r="J344" s="21" t="s">
        <v>28</v>
      </c>
      <c r="K344" s="21" t="s">
        <v>22</v>
      </c>
      <c r="L344" s="22" t="n">
        <v>620683</v>
      </c>
      <c r="M344" s="22"/>
      <c r="N344" s="17" t="s">
        <v>664</v>
      </c>
      <c r="O344" s="17"/>
      <c r="P344" s="17"/>
    </row>
    <row r="345" customFormat="false" ht="18.75" hidden="false" customHeight="false" outlineLevel="0" collapsed="false">
      <c r="B345" s="17" t="n">
        <v>340</v>
      </c>
      <c r="C345" s="21" t="s">
        <v>219</v>
      </c>
      <c r="D345" s="18" t="s">
        <v>671</v>
      </c>
      <c r="E345" s="19" t="n">
        <v>45539</v>
      </c>
      <c r="F345" s="20" t="n">
        <v>0.5625</v>
      </c>
      <c r="G345" s="21" t="s">
        <v>660</v>
      </c>
      <c r="H345" s="21" t="s">
        <v>221</v>
      </c>
      <c r="I345" s="21" t="s">
        <v>20</v>
      </c>
      <c r="J345" s="21" t="s">
        <v>28</v>
      </c>
      <c r="K345" s="21" t="s">
        <v>22</v>
      </c>
      <c r="L345" s="22" t="n">
        <v>555306</v>
      </c>
      <c r="M345" s="22"/>
      <c r="N345" s="17" t="s">
        <v>664</v>
      </c>
      <c r="O345" s="17"/>
      <c r="P345" s="17"/>
    </row>
    <row r="346" customFormat="false" ht="18.75" hidden="false" customHeight="false" outlineLevel="0" collapsed="false">
      <c r="B346" s="10" t="n">
        <v>341</v>
      </c>
      <c r="C346" s="17" t="s">
        <v>41</v>
      </c>
      <c r="D346" s="18" t="s">
        <v>672</v>
      </c>
      <c r="E346" s="19" t="n">
        <v>45539</v>
      </c>
      <c r="F346" s="20" t="n">
        <v>0.544444444444444</v>
      </c>
      <c r="G346" s="21" t="s">
        <v>660</v>
      </c>
      <c r="H346" s="17" t="s">
        <v>33</v>
      </c>
      <c r="I346" s="21" t="s">
        <v>20</v>
      </c>
      <c r="J346" s="21" t="s">
        <v>28</v>
      </c>
      <c r="K346" s="21" t="s">
        <v>22</v>
      </c>
      <c r="L346" s="22" t="n">
        <v>434488</v>
      </c>
      <c r="M346" s="22"/>
      <c r="N346" s="17" t="s">
        <v>664</v>
      </c>
      <c r="O346" s="17"/>
      <c r="P346" s="17"/>
    </row>
    <row r="347" customFormat="false" ht="18.75" hidden="false" customHeight="false" outlineLevel="0" collapsed="false">
      <c r="B347" s="10" t="n">
        <v>342</v>
      </c>
      <c r="C347" s="17" t="s">
        <v>43</v>
      </c>
      <c r="D347" s="18" t="s">
        <v>673</v>
      </c>
      <c r="E347" s="19" t="n">
        <v>45539</v>
      </c>
      <c r="F347" s="20" t="n">
        <v>0.544444444444444</v>
      </c>
      <c r="G347" s="21" t="s">
        <v>660</v>
      </c>
      <c r="H347" s="17" t="s">
        <v>27</v>
      </c>
      <c r="I347" s="21" t="s">
        <v>20</v>
      </c>
      <c r="J347" s="21" t="s">
        <v>28</v>
      </c>
      <c r="K347" s="21" t="s">
        <v>22</v>
      </c>
      <c r="L347" s="22" t="n">
        <v>284712</v>
      </c>
      <c r="M347" s="22"/>
      <c r="N347" s="17" t="s">
        <v>664</v>
      </c>
      <c r="O347" s="17"/>
      <c r="P347" s="17"/>
    </row>
    <row r="348" customFormat="false" ht="18.75" hidden="false" customHeight="false" outlineLevel="0" collapsed="false">
      <c r="B348" s="17" t="n">
        <v>343</v>
      </c>
      <c r="C348" s="17" t="s">
        <v>225</v>
      </c>
      <c r="D348" s="18" t="s">
        <v>674</v>
      </c>
      <c r="E348" s="19" t="n">
        <v>45539</v>
      </c>
      <c r="F348" s="20" t="n">
        <v>0.544444444444444</v>
      </c>
      <c r="G348" s="21" t="s">
        <v>660</v>
      </c>
      <c r="H348" s="21" t="s">
        <v>227</v>
      </c>
      <c r="I348" s="21" t="s">
        <v>20</v>
      </c>
      <c r="J348" s="21" t="s">
        <v>28</v>
      </c>
      <c r="K348" s="21" t="s">
        <v>22</v>
      </c>
      <c r="L348" s="22" t="n">
        <v>238866</v>
      </c>
      <c r="M348" s="22"/>
      <c r="N348" s="17" t="s">
        <v>664</v>
      </c>
      <c r="O348" s="17"/>
      <c r="P348" s="17"/>
    </row>
    <row r="349" customFormat="false" ht="18.75" hidden="false" customHeight="false" outlineLevel="0" collapsed="false">
      <c r="B349" s="10" t="n">
        <v>344</v>
      </c>
      <c r="C349" s="17" t="s">
        <v>176</v>
      </c>
      <c r="D349" s="18" t="s">
        <v>675</v>
      </c>
      <c r="E349" s="19" t="n">
        <v>45539</v>
      </c>
      <c r="F349" s="20" t="n">
        <v>0.618055555555556</v>
      </c>
      <c r="G349" s="21" t="s">
        <v>660</v>
      </c>
      <c r="H349" s="21" t="s">
        <v>178</v>
      </c>
      <c r="I349" s="21" t="s">
        <v>20</v>
      </c>
      <c r="J349" s="21" t="s">
        <v>28</v>
      </c>
      <c r="K349" s="21" t="s">
        <v>22</v>
      </c>
      <c r="L349" s="22" t="n">
        <v>161177</v>
      </c>
      <c r="M349" s="22"/>
      <c r="N349" s="17" t="s">
        <v>664</v>
      </c>
      <c r="O349" s="17"/>
      <c r="P349" s="17"/>
    </row>
    <row r="350" customFormat="false" ht="18.75" hidden="false" customHeight="false" outlineLevel="0" collapsed="false">
      <c r="B350" s="10" t="n">
        <v>345</v>
      </c>
      <c r="C350" s="17" t="s">
        <v>232</v>
      </c>
      <c r="D350" s="18" t="s">
        <v>676</v>
      </c>
      <c r="E350" s="19" t="n">
        <v>45539</v>
      </c>
      <c r="F350" s="20" t="n">
        <v>0.544444444444444</v>
      </c>
      <c r="G350" s="21" t="s">
        <v>660</v>
      </c>
      <c r="H350" s="17" t="s">
        <v>234</v>
      </c>
      <c r="I350" s="21" t="s">
        <v>20</v>
      </c>
      <c r="J350" s="21" t="s">
        <v>48</v>
      </c>
      <c r="K350" s="21" t="s">
        <v>22</v>
      </c>
      <c r="L350" s="22" t="n">
        <v>65465</v>
      </c>
      <c r="M350" s="22"/>
      <c r="N350" s="17" t="s">
        <v>664</v>
      </c>
      <c r="O350" s="17"/>
      <c r="P350" s="17"/>
    </row>
    <row r="351" customFormat="false" ht="18.75" hidden="false" customHeight="false" outlineLevel="0" collapsed="false">
      <c r="B351" s="17" t="n">
        <v>346</v>
      </c>
      <c r="C351" s="17" t="s">
        <v>677</v>
      </c>
      <c r="D351" s="18" t="s">
        <v>678</v>
      </c>
      <c r="E351" s="19" t="n">
        <v>45539</v>
      </c>
      <c r="F351" s="20" t="n">
        <v>0.544444444444444</v>
      </c>
      <c r="G351" s="21" t="s">
        <v>660</v>
      </c>
      <c r="H351" s="21" t="s">
        <v>679</v>
      </c>
      <c r="I351" s="21" t="s">
        <v>20</v>
      </c>
      <c r="J351" s="21" t="s">
        <v>48</v>
      </c>
      <c r="K351" s="21" t="s">
        <v>22</v>
      </c>
      <c r="L351" s="22" t="n">
        <v>19369</v>
      </c>
      <c r="M351" s="22"/>
      <c r="N351" s="17" t="s">
        <v>664</v>
      </c>
      <c r="O351" s="17"/>
      <c r="P351" s="17"/>
    </row>
    <row r="352" customFormat="false" ht="18.75" hidden="false" customHeight="false" outlineLevel="0" collapsed="false">
      <c r="B352" s="10" t="n">
        <v>347</v>
      </c>
      <c r="C352" s="11" t="s">
        <v>158</v>
      </c>
      <c r="D352" s="12" t="s">
        <v>680</v>
      </c>
      <c r="E352" s="13" t="n">
        <v>45539</v>
      </c>
      <c r="F352" s="14" t="n">
        <v>0.645833333333333</v>
      </c>
      <c r="G352" s="11" t="s">
        <v>681</v>
      </c>
      <c r="H352" s="11" t="s">
        <v>161</v>
      </c>
      <c r="I352" s="11" t="s">
        <v>20</v>
      </c>
      <c r="J352" s="11" t="s">
        <v>162</v>
      </c>
      <c r="K352" s="11" t="s">
        <v>22</v>
      </c>
      <c r="L352" s="15" t="n">
        <v>333926</v>
      </c>
      <c r="M352" s="16" t="s">
        <v>23</v>
      </c>
      <c r="N352" s="11" t="s">
        <v>163</v>
      </c>
      <c r="O352" s="11" t="s">
        <v>682</v>
      </c>
      <c r="P352" s="17"/>
    </row>
    <row r="353" customFormat="false" ht="18.75" hidden="false" customHeight="false" outlineLevel="0" collapsed="false">
      <c r="B353" s="17" t="n">
        <v>348</v>
      </c>
      <c r="C353" s="17" t="s">
        <v>38</v>
      </c>
      <c r="D353" s="18" t="s">
        <v>683</v>
      </c>
      <c r="E353" s="19" t="n">
        <v>45539</v>
      </c>
      <c r="F353" s="20" t="n">
        <v>0.66875</v>
      </c>
      <c r="G353" s="21" t="s">
        <v>684</v>
      </c>
      <c r="H353" s="21" t="s">
        <v>40</v>
      </c>
      <c r="I353" s="21" t="s">
        <v>20</v>
      </c>
      <c r="J353" s="21" t="s">
        <v>28</v>
      </c>
      <c r="K353" s="21" t="s">
        <v>22</v>
      </c>
      <c r="L353" s="22" t="n">
        <v>1761469</v>
      </c>
      <c r="M353" s="22"/>
      <c r="N353" s="21" t="s">
        <v>166</v>
      </c>
      <c r="O353" s="17"/>
      <c r="P353" s="17"/>
    </row>
    <row r="354" customFormat="false" ht="18.75" hidden="false" customHeight="false" outlineLevel="0" collapsed="false">
      <c r="B354" s="10" t="n">
        <v>349</v>
      </c>
      <c r="C354" s="17" t="s">
        <v>169</v>
      </c>
      <c r="D354" s="18" t="s">
        <v>685</v>
      </c>
      <c r="E354" s="19" t="n">
        <v>45539</v>
      </c>
      <c r="F354" s="20" t="n">
        <v>0.66875</v>
      </c>
      <c r="G354" s="21" t="s">
        <v>684</v>
      </c>
      <c r="H354" s="17" t="s">
        <v>171</v>
      </c>
      <c r="I354" s="21" t="s">
        <v>20</v>
      </c>
      <c r="J354" s="21" t="s">
        <v>48</v>
      </c>
      <c r="K354" s="21" t="s">
        <v>22</v>
      </c>
      <c r="L354" s="22" t="n">
        <v>1232702</v>
      </c>
      <c r="M354" s="22"/>
      <c r="N354" s="21" t="s">
        <v>166</v>
      </c>
      <c r="O354" s="17"/>
      <c r="P354" s="17"/>
    </row>
    <row r="355" customFormat="false" ht="18.75" hidden="false" customHeight="false" outlineLevel="0" collapsed="false">
      <c r="B355" s="10" t="n">
        <v>350</v>
      </c>
      <c r="C355" s="21" t="s">
        <v>78</v>
      </c>
      <c r="D355" s="18" t="s">
        <v>686</v>
      </c>
      <c r="E355" s="19" t="n">
        <v>45539</v>
      </c>
      <c r="F355" s="20" t="n">
        <v>0.66875</v>
      </c>
      <c r="G355" s="21" t="s">
        <v>684</v>
      </c>
      <c r="H355" s="21" t="s">
        <v>78</v>
      </c>
      <c r="I355" s="21" t="s">
        <v>20</v>
      </c>
      <c r="J355" s="21" t="s">
        <v>48</v>
      </c>
      <c r="K355" s="21" t="s">
        <v>22</v>
      </c>
      <c r="L355" s="22" t="n">
        <v>627975</v>
      </c>
      <c r="M355" s="22"/>
      <c r="N355" s="21" t="s">
        <v>166</v>
      </c>
      <c r="O355" s="17"/>
      <c r="P355" s="17"/>
    </row>
    <row r="356" customFormat="false" ht="18.75" hidden="false" customHeight="false" outlineLevel="0" collapsed="false">
      <c r="B356" s="17" t="n">
        <v>351</v>
      </c>
      <c r="C356" s="17" t="s">
        <v>173</v>
      </c>
      <c r="D356" s="18" t="s">
        <v>687</v>
      </c>
      <c r="E356" s="19" t="n">
        <v>45539</v>
      </c>
      <c r="F356" s="20" t="n">
        <v>0.66875</v>
      </c>
      <c r="G356" s="21" t="s">
        <v>684</v>
      </c>
      <c r="H356" s="21" t="s">
        <v>175</v>
      </c>
      <c r="I356" s="21" t="s">
        <v>20</v>
      </c>
      <c r="J356" s="21" t="s">
        <v>28</v>
      </c>
      <c r="K356" s="21" t="s">
        <v>22</v>
      </c>
      <c r="L356" s="22" t="n">
        <v>620683</v>
      </c>
      <c r="M356" s="22"/>
      <c r="N356" s="21" t="s">
        <v>166</v>
      </c>
      <c r="O356" s="17"/>
      <c r="P356" s="17"/>
    </row>
    <row r="357" customFormat="false" ht="18.75" hidden="false" customHeight="false" outlineLevel="0" collapsed="false">
      <c r="B357" s="10" t="n">
        <v>352</v>
      </c>
      <c r="C357" s="17" t="s">
        <v>176</v>
      </c>
      <c r="D357" s="18" t="s">
        <v>688</v>
      </c>
      <c r="E357" s="19" t="n">
        <v>45539</v>
      </c>
      <c r="F357" s="20" t="n">
        <v>0.822916666666667</v>
      </c>
      <c r="G357" s="21" t="s">
        <v>684</v>
      </c>
      <c r="H357" s="21" t="s">
        <v>178</v>
      </c>
      <c r="I357" s="21" t="s">
        <v>20</v>
      </c>
      <c r="J357" s="21" t="s">
        <v>28</v>
      </c>
      <c r="K357" s="21" t="s">
        <v>22</v>
      </c>
      <c r="L357" s="22" t="n">
        <v>161177</v>
      </c>
      <c r="M357" s="22"/>
      <c r="N357" s="21" t="s">
        <v>166</v>
      </c>
      <c r="O357" s="17"/>
      <c r="P357" s="17"/>
    </row>
    <row r="358" customFormat="false" ht="18.75" hidden="false" customHeight="false" outlineLevel="0" collapsed="false">
      <c r="B358" s="10" t="n">
        <v>353</v>
      </c>
      <c r="C358" s="11" t="s">
        <v>16</v>
      </c>
      <c r="D358" s="12" t="s">
        <v>689</v>
      </c>
      <c r="E358" s="13" t="n">
        <v>45540</v>
      </c>
      <c r="F358" s="14" t="n">
        <v>0.0840277777777778</v>
      </c>
      <c r="G358" s="11" t="s">
        <v>690</v>
      </c>
      <c r="H358" s="11" t="s">
        <v>19</v>
      </c>
      <c r="I358" s="11" t="s">
        <v>20</v>
      </c>
      <c r="J358" s="11" t="s">
        <v>21</v>
      </c>
      <c r="K358" s="11" t="s">
        <v>22</v>
      </c>
      <c r="L358" s="15" t="n">
        <v>1223484</v>
      </c>
      <c r="M358" s="16" t="s">
        <v>23</v>
      </c>
      <c r="N358" s="11" t="s">
        <v>24</v>
      </c>
      <c r="O358" s="32"/>
      <c r="P358" s="17"/>
    </row>
    <row r="359" customFormat="false" ht="18.75" hidden="false" customHeight="false" outlineLevel="0" collapsed="false">
      <c r="B359" s="17" t="n">
        <v>354</v>
      </c>
      <c r="C359" s="32" t="s">
        <v>691</v>
      </c>
      <c r="D359" s="12" t="s">
        <v>692</v>
      </c>
      <c r="E359" s="13" t="n">
        <v>45540</v>
      </c>
      <c r="F359" s="14" t="n">
        <v>0.25</v>
      </c>
      <c r="G359" s="11" t="s">
        <v>693</v>
      </c>
      <c r="H359" s="11" t="s">
        <v>694</v>
      </c>
      <c r="I359" s="11" t="s">
        <v>20</v>
      </c>
      <c r="J359" s="11" t="s">
        <v>162</v>
      </c>
      <c r="K359" s="11" t="s">
        <v>34</v>
      </c>
      <c r="L359" s="15" t="n">
        <v>20056</v>
      </c>
      <c r="M359" s="16" t="s">
        <v>23</v>
      </c>
      <c r="N359" s="11" t="s">
        <v>695</v>
      </c>
      <c r="O359" s="11" t="s">
        <v>696</v>
      </c>
      <c r="P359" s="17"/>
    </row>
    <row r="360" customFormat="false" ht="18.75" hidden="false" customHeight="false" outlineLevel="0" collapsed="false">
      <c r="B360" s="10" t="n">
        <v>355</v>
      </c>
      <c r="C360" s="17" t="s">
        <v>38</v>
      </c>
      <c r="D360" s="18" t="s">
        <v>697</v>
      </c>
      <c r="E360" s="19" t="n">
        <v>45540</v>
      </c>
      <c r="F360" s="20" t="n">
        <v>0.259722222222222</v>
      </c>
      <c r="G360" s="21" t="s">
        <v>693</v>
      </c>
      <c r="H360" s="21" t="s">
        <v>40</v>
      </c>
      <c r="I360" s="21" t="s">
        <v>20</v>
      </c>
      <c r="J360" s="21" t="s">
        <v>28</v>
      </c>
      <c r="K360" s="21" t="s">
        <v>22</v>
      </c>
      <c r="L360" s="22" t="n">
        <v>1761469</v>
      </c>
      <c r="M360" s="22"/>
      <c r="N360" s="21" t="s">
        <v>698</v>
      </c>
      <c r="O360" s="17"/>
      <c r="P360" s="17"/>
    </row>
    <row r="361" customFormat="false" ht="18.75" hidden="false" customHeight="false" outlineLevel="0" collapsed="false">
      <c r="B361" s="17" t="n">
        <v>356</v>
      </c>
      <c r="C361" s="17" t="s">
        <v>169</v>
      </c>
      <c r="D361" s="18" t="s">
        <v>699</v>
      </c>
      <c r="E361" s="19" t="n">
        <v>45540</v>
      </c>
      <c r="F361" s="20" t="n">
        <v>0.25</v>
      </c>
      <c r="G361" s="21" t="s">
        <v>693</v>
      </c>
      <c r="H361" s="17" t="s">
        <v>171</v>
      </c>
      <c r="I361" s="21" t="s">
        <v>20</v>
      </c>
      <c r="J361" s="21" t="s">
        <v>48</v>
      </c>
      <c r="K361" s="21" t="s">
        <v>22</v>
      </c>
      <c r="L361" s="22" t="n">
        <v>1232702</v>
      </c>
      <c r="M361" s="22"/>
      <c r="N361" s="21" t="s">
        <v>698</v>
      </c>
      <c r="O361" s="17"/>
      <c r="P361" s="17"/>
    </row>
    <row r="362" customFormat="false" ht="18.75" hidden="false" customHeight="false" outlineLevel="0" collapsed="false">
      <c r="B362" s="10" t="n">
        <v>357</v>
      </c>
      <c r="C362" s="17" t="s">
        <v>700</v>
      </c>
      <c r="D362" s="18" t="s">
        <v>701</v>
      </c>
      <c r="E362" s="19" t="n">
        <v>45540</v>
      </c>
      <c r="F362" s="17"/>
      <c r="G362" s="21" t="s">
        <v>693</v>
      </c>
      <c r="H362" s="17" t="s">
        <v>33</v>
      </c>
      <c r="I362" s="21" t="s">
        <v>20</v>
      </c>
      <c r="J362" s="21" t="s">
        <v>28</v>
      </c>
      <c r="K362" s="21" t="s">
        <v>702</v>
      </c>
      <c r="L362" s="22" t="n">
        <v>140703</v>
      </c>
      <c r="M362" s="22"/>
      <c r="N362" s="21" t="s">
        <v>698</v>
      </c>
      <c r="O362" s="17"/>
      <c r="P362" s="17"/>
    </row>
    <row r="363" customFormat="false" ht="18.75" hidden="false" customHeight="false" outlineLevel="0" collapsed="false">
      <c r="B363" s="10" t="n">
        <v>358</v>
      </c>
      <c r="C363" s="17" t="s">
        <v>703</v>
      </c>
      <c r="D363" s="18" t="s">
        <v>704</v>
      </c>
      <c r="E363" s="19" t="n">
        <v>45540</v>
      </c>
      <c r="F363" s="20" t="n">
        <v>0.25</v>
      </c>
      <c r="G363" s="21" t="s">
        <v>693</v>
      </c>
      <c r="H363" s="21" t="s">
        <v>705</v>
      </c>
      <c r="I363" s="21" t="s">
        <v>20</v>
      </c>
      <c r="J363" s="21" t="s">
        <v>48</v>
      </c>
      <c r="K363" s="21" t="s">
        <v>22</v>
      </c>
      <c r="L363" s="22" t="n">
        <v>1000</v>
      </c>
      <c r="M363" s="22"/>
      <c r="N363" s="21" t="s">
        <v>698</v>
      </c>
      <c r="O363" s="17"/>
      <c r="P363" s="17"/>
    </row>
    <row r="364" customFormat="false" ht="18.75" hidden="false" customHeight="false" outlineLevel="0" collapsed="false">
      <c r="B364" s="17" t="n">
        <v>359</v>
      </c>
      <c r="C364" s="11" t="s">
        <v>158</v>
      </c>
      <c r="D364" s="12" t="s">
        <v>706</v>
      </c>
      <c r="E364" s="13" t="n">
        <v>45540</v>
      </c>
      <c r="F364" s="14" t="n">
        <v>0.25</v>
      </c>
      <c r="G364" s="11" t="s">
        <v>707</v>
      </c>
      <c r="H364" s="11" t="s">
        <v>161</v>
      </c>
      <c r="I364" s="11" t="s">
        <v>20</v>
      </c>
      <c r="J364" s="11" t="s">
        <v>162</v>
      </c>
      <c r="K364" s="11" t="s">
        <v>22</v>
      </c>
      <c r="L364" s="15" t="n">
        <v>333926</v>
      </c>
      <c r="M364" s="16" t="s">
        <v>23</v>
      </c>
      <c r="N364" s="11" t="s">
        <v>163</v>
      </c>
      <c r="O364" s="11" t="s">
        <v>708</v>
      </c>
      <c r="P364" s="17"/>
    </row>
    <row r="365" customFormat="false" ht="18.75" hidden="false" customHeight="false" outlineLevel="0" collapsed="false">
      <c r="B365" s="10" t="n">
        <v>360</v>
      </c>
      <c r="C365" s="17" t="s">
        <v>35</v>
      </c>
      <c r="D365" s="18" t="s">
        <v>709</v>
      </c>
      <c r="E365" s="19" t="n">
        <v>45540</v>
      </c>
      <c r="F365" s="20" t="n">
        <v>0.393055555555556</v>
      </c>
      <c r="G365" s="21" t="s">
        <v>707</v>
      </c>
      <c r="H365" s="21" t="s">
        <v>37</v>
      </c>
      <c r="I365" s="21" t="s">
        <v>20</v>
      </c>
      <c r="J365" s="21" t="s">
        <v>28</v>
      </c>
      <c r="K365" s="21" t="s">
        <v>22</v>
      </c>
      <c r="L365" s="22" t="n">
        <v>2489517</v>
      </c>
      <c r="M365" s="22"/>
      <c r="N365" s="21" t="s">
        <v>166</v>
      </c>
      <c r="O365" s="17"/>
      <c r="P365" s="17"/>
    </row>
    <row r="366" customFormat="false" ht="18.75" hidden="false" customHeight="false" outlineLevel="0" collapsed="false">
      <c r="B366" s="10" t="n">
        <v>361</v>
      </c>
      <c r="C366" s="17" t="s">
        <v>173</v>
      </c>
      <c r="D366" s="18" t="s">
        <v>710</v>
      </c>
      <c r="E366" s="19" t="n">
        <v>45540</v>
      </c>
      <c r="F366" s="20" t="n">
        <v>0.393055555555556</v>
      </c>
      <c r="G366" s="21" t="s">
        <v>707</v>
      </c>
      <c r="H366" s="21" t="s">
        <v>175</v>
      </c>
      <c r="I366" s="21" t="s">
        <v>20</v>
      </c>
      <c r="J366" s="21" t="s">
        <v>28</v>
      </c>
      <c r="K366" s="21" t="s">
        <v>22</v>
      </c>
      <c r="L366" s="22" t="n">
        <v>620683</v>
      </c>
      <c r="M366" s="22"/>
      <c r="N366" s="21" t="s">
        <v>166</v>
      </c>
      <c r="O366" s="17"/>
      <c r="P366" s="17"/>
    </row>
    <row r="367" customFormat="false" ht="18.75" hidden="false" customHeight="false" outlineLevel="0" collapsed="false">
      <c r="B367" s="17" t="n">
        <v>362</v>
      </c>
      <c r="C367" s="21" t="s">
        <v>219</v>
      </c>
      <c r="D367" s="18" t="s">
        <v>711</v>
      </c>
      <c r="E367" s="19" t="n">
        <v>45540</v>
      </c>
      <c r="F367" s="20" t="n">
        <v>0.393055555555556</v>
      </c>
      <c r="G367" s="21" t="s">
        <v>707</v>
      </c>
      <c r="H367" s="21" t="s">
        <v>221</v>
      </c>
      <c r="I367" s="21" t="s">
        <v>20</v>
      </c>
      <c r="J367" s="21" t="s">
        <v>28</v>
      </c>
      <c r="K367" s="21" t="s">
        <v>22</v>
      </c>
      <c r="L367" s="22" t="n">
        <v>555306</v>
      </c>
      <c r="M367" s="22"/>
      <c r="N367" s="21" t="s">
        <v>166</v>
      </c>
      <c r="O367" s="17"/>
      <c r="P367" s="17"/>
    </row>
    <row r="368" customFormat="false" ht="18.75" hidden="false" customHeight="false" outlineLevel="0" collapsed="false">
      <c r="B368" s="10" t="n">
        <v>363</v>
      </c>
      <c r="C368" s="17" t="s">
        <v>176</v>
      </c>
      <c r="D368" s="18" t="s">
        <v>712</v>
      </c>
      <c r="E368" s="19" t="n">
        <v>45540</v>
      </c>
      <c r="F368" s="20" t="n">
        <v>0.393055555555556</v>
      </c>
      <c r="G368" s="21" t="s">
        <v>707</v>
      </c>
      <c r="H368" s="21" t="s">
        <v>178</v>
      </c>
      <c r="I368" s="21" t="s">
        <v>20</v>
      </c>
      <c r="J368" s="21" t="s">
        <v>28</v>
      </c>
      <c r="K368" s="21" t="s">
        <v>22</v>
      </c>
      <c r="L368" s="22" t="n">
        <v>161177</v>
      </c>
      <c r="M368" s="22"/>
      <c r="N368" s="21" t="s">
        <v>166</v>
      </c>
      <c r="O368" s="17"/>
      <c r="P368" s="17"/>
    </row>
    <row r="369" customFormat="false" ht="18.75" hidden="false" customHeight="false" outlineLevel="0" collapsed="false">
      <c r="B369" s="17" t="n">
        <v>364</v>
      </c>
      <c r="C369" s="11" t="s">
        <v>615</v>
      </c>
      <c r="D369" s="12" t="s">
        <v>713</v>
      </c>
      <c r="E369" s="13" t="n">
        <v>45540</v>
      </c>
      <c r="F369" s="14" t="n">
        <v>0.415277777777778</v>
      </c>
      <c r="G369" s="11" t="s">
        <v>714</v>
      </c>
      <c r="H369" s="11" t="s">
        <v>618</v>
      </c>
      <c r="I369" s="11" t="s">
        <v>20</v>
      </c>
      <c r="J369" s="11" t="s">
        <v>273</v>
      </c>
      <c r="K369" s="11" t="s">
        <v>22</v>
      </c>
      <c r="L369" s="15" t="n">
        <v>2396707</v>
      </c>
      <c r="M369" s="16" t="s">
        <v>23</v>
      </c>
      <c r="N369" s="11" t="s">
        <v>619</v>
      </c>
      <c r="O369" s="11" t="s">
        <v>715</v>
      </c>
      <c r="P369" s="17"/>
    </row>
    <row r="370" customFormat="false" ht="18.75" hidden="false" customHeight="false" outlineLevel="0" collapsed="false">
      <c r="B370" s="10" t="n">
        <v>365</v>
      </c>
      <c r="C370" s="17" t="s">
        <v>25</v>
      </c>
      <c r="D370" s="18" t="s">
        <v>716</v>
      </c>
      <c r="E370" s="19" t="n">
        <v>45540</v>
      </c>
      <c r="F370" s="20" t="n">
        <v>0.415277777777778</v>
      </c>
      <c r="G370" s="21" t="s">
        <v>714</v>
      </c>
      <c r="H370" s="17" t="s">
        <v>27</v>
      </c>
      <c r="I370" s="21" t="s">
        <v>20</v>
      </c>
      <c r="J370" s="21" t="s">
        <v>28</v>
      </c>
      <c r="K370" s="21" t="s">
        <v>22</v>
      </c>
      <c r="L370" s="22" t="n">
        <v>20497267</v>
      </c>
      <c r="M370" s="22"/>
      <c r="N370" s="21" t="s">
        <v>622</v>
      </c>
      <c r="O370" s="17"/>
      <c r="P370" s="17"/>
    </row>
    <row r="371" customFormat="false" ht="18.75" hidden="false" customHeight="false" outlineLevel="0" collapsed="false">
      <c r="B371" s="10" t="n">
        <v>366</v>
      </c>
      <c r="C371" s="17" t="s">
        <v>31</v>
      </c>
      <c r="D371" s="18" t="s">
        <v>717</v>
      </c>
      <c r="E371" s="19" t="n">
        <v>45540</v>
      </c>
      <c r="F371" s="20" t="n">
        <v>0.415277777777778</v>
      </c>
      <c r="G371" s="21" t="s">
        <v>714</v>
      </c>
      <c r="H371" s="17" t="s">
        <v>33</v>
      </c>
      <c r="I371" s="21" t="s">
        <v>20</v>
      </c>
      <c r="J371" s="21" t="s">
        <v>28</v>
      </c>
      <c r="K371" s="21" t="s">
        <v>34</v>
      </c>
      <c r="L371" s="22" t="n">
        <v>10957379</v>
      </c>
      <c r="M371" s="22"/>
      <c r="N371" s="21" t="s">
        <v>622</v>
      </c>
      <c r="O371" s="17"/>
      <c r="P371" s="17"/>
    </row>
    <row r="372" customFormat="false" ht="18.75" hidden="false" customHeight="false" outlineLevel="0" collapsed="false">
      <c r="B372" s="17" t="n">
        <v>367</v>
      </c>
      <c r="C372" s="17" t="s">
        <v>38</v>
      </c>
      <c r="D372" s="18" t="s">
        <v>718</v>
      </c>
      <c r="E372" s="19" t="n">
        <v>45540</v>
      </c>
      <c r="F372" s="20" t="n">
        <v>0.415277777777778</v>
      </c>
      <c r="G372" s="21" t="s">
        <v>714</v>
      </c>
      <c r="H372" s="21" t="s">
        <v>40</v>
      </c>
      <c r="I372" s="21" t="s">
        <v>20</v>
      </c>
      <c r="J372" s="21" t="s">
        <v>28</v>
      </c>
      <c r="K372" s="21" t="s">
        <v>22</v>
      </c>
      <c r="L372" s="22" t="n">
        <v>1761469</v>
      </c>
      <c r="M372" s="22"/>
      <c r="N372" s="21" t="s">
        <v>622</v>
      </c>
      <c r="O372" s="17"/>
      <c r="P372" s="17"/>
    </row>
    <row r="373" customFormat="false" ht="18.75" hidden="false" customHeight="false" outlineLevel="0" collapsed="false">
      <c r="B373" s="10" t="n">
        <v>368</v>
      </c>
      <c r="C373" s="17" t="s">
        <v>173</v>
      </c>
      <c r="D373" s="18" t="s">
        <v>719</v>
      </c>
      <c r="E373" s="19" t="n">
        <v>45540</v>
      </c>
      <c r="F373" s="20" t="n">
        <v>0.415277777777778</v>
      </c>
      <c r="G373" s="21" t="s">
        <v>714</v>
      </c>
      <c r="H373" s="21" t="s">
        <v>175</v>
      </c>
      <c r="I373" s="21" t="s">
        <v>20</v>
      </c>
      <c r="J373" s="21" t="s">
        <v>28</v>
      </c>
      <c r="K373" s="21" t="s">
        <v>22</v>
      </c>
      <c r="L373" s="22" t="n">
        <v>620683</v>
      </c>
      <c r="M373" s="22"/>
      <c r="N373" s="21" t="s">
        <v>622</v>
      </c>
      <c r="O373" s="17"/>
      <c r="P373" s="17"/>
    </row>
    <row r="374" customFormat="false" ht="18.75" hidden="false" customHeight="false" outlineLevel="0" collapsed="false">
      <c r="B374" s="10" t="n">
        <v>369</v>
      </c>
      <c r="C374" s="17" t="s">
        <v>41</v>
      </c>
      <c r="D374" s="18" t="s">
        <v>720</v>
      </c>
      <c r="E374" s="19" t="n">
        <v>45540</v>
      </c>
      <c r="F374" s="20" t="n">
        <v>0.415277777777778</v>
      </c>
      <c r="G374" s="21" t="s">
        <v>714</v>
      </c>
      <c r="H374" s="17" t="s">
        <v>33</v>
      </c>
      <c r="I374" s="21" t="s">
        <v>20</v>
      </c>
      <c r="J374" s="21" t="s">
        <v>28</v>
      </c>
      <c r="K374" s="21" t="s">
        <v>22</v>
      </c>
      <c r="L374" s="22" t="n">
        <v>434488</v>
      </c>
      <c r="M374" s="22"/>
      <c r="N374" s="21" t="s">
        <v>622</v>
      </c>
      <c r="O374" s="17"/>
      <c r="P374" s="17"/>
    </row>
    <row r="375" customFormat="false" ht="18.75" hidden="false" customHeight="false" outlineLevel="0" collapsed="false">
      <c r="B375" s="17" t="n">
        <v>370</v>
      </c>
      <c r="C375" s="17" t="s">
        <v>43</v>
      </c>
      <c r="D375" s="18" t="s">
        <v>721</v>
      </c>
      <c r="E375" s="19" t="n">
        <v>45540</v>
      </c>
      <c r="F375" s="20" t="n">
        <v>0.415277777777778</v>
      </c>
      <c r="G375" s="21" t="s">
        <v>714</v>
      </c>
      <c r="H375" s="17" t="s">
        <v>27</v>
      </c>
      <c r="I375" s="21" t="s">
        <v>20</v>
      </c>
      <c r="J375" s="21" t="s">
        <v>28</v>
      </c>
      <c r="K375" s="21" t="s">
        <v>22</v>
      </c>
      <c r="L375" s="22" t="n">
        <v>284712</v>
      </c>
      <c r="M375" s="22"/>
      <c r="N375" s="21" t="s">
        <v>622</v>
      </c>
      <c r="O375" s="17"/>
      <c r="P375" s="17"/>
    </row>
    <row r="376" customFormat="false" ht="18.75" hidden="false" customHeight="false" outlineLevel="0" collapsed="false">
      <c r="B376" s="10" t="n">
        <v>371</v>
      </c>
      <c r="C376" s="11" t="s">
        <v>722</v>
      </c>
      <c r="D376" s="12" t="s">
        <v>723</v>
      </c>
      <c r="E376" s="13" t="n">
        <v>45540</v>
      </c>
      <c r="F376" s="32"/>
      <c r="G376" s="11" t="s">
        <v>724</v>
      </c>
      <c r="H376" s="11" t="s">
        <v>725</v>
      </c>
      <c r="I376" s="11" t="s">
        <v>20</v>
      </c>
      <c r="J376" s="11" t="s">
        <v>162</v>
      </c>
      <c r="K376" s="11" t="s">
        <v>34</v>
      </c>
      <c r="L376" s="15" t="n">
        <v>273459</v>
      </c>
      <c r="M376" s="16" t="s">
        <v>23</v>
      </c>
      <c r="N376" s="11" t="s">
        <v>726</v>
      </c>
      <c r="O376" s="11" t="s">
        <v>727</v>
      </c>
      <c r="P376" s="17"/>
    </row>
    <row r="377" customFormat="false" ht="18.75" hidden="false" customHeight="false" outlineLevel="0" collapsed="false">
      <c r="B377" s="17" t="n">
        <v>372</v>
      </c>
      <c r="C377" s="17" t="s">
        <v>25</v>
      </c>
      <c r="D377" s="18" t="s">
        <v>728</v>
      </c>
      <c r="E377" s="19" t="n">
        <v>45540</v>
      </c>
      <c r="F377" s="20" t="n">
        <v>0.466666666666667</v>
      </c>
      <c r="G377" s="21" t="s">
        <v>729</v>
      </c>
      <c r="H377" s="17" t="s">
        <v>27</v>
      </c>
      <c r="I377" s="21" t="s">
        <v>20</v>
      </c>
      <c r="J377" s="21" t="s">
        <v>28</v>
      </c>
      <c r="K377" s="21" t="s">
        <v>22</v>
      </c>
      <c r="L377" s="22" t="n">
        <v>20497267</v>
      </c>
      <c r="M377" s="22"/>
      <c r="N377" s="21" t="s">
        <v>730</v>
      </c>
      <c r="O377" s="17"/>
      <c r="P377" s="17"/>
    </row>
    <row r="378" customFormat="false" ht="18.75" hidden="false" customHeight="false" outlineLevel="0" collapsed="false">
      <c r="B378" s="10" t="n">
        <v>373</v>
      </c>
      <c r="C378" s="17" t="s">
        <v>31</v>
      </c>
      <c r="D378" s="18" t="s">
        <v>731</v>
      </c>
      <c r="E378" s="19" t="n">
        <v>45540</v>
      </c>
      <c r="F378" s="20" t="n">
        <v>0.466666666666667</v>
      </c>
      <c r="G378" s="21" t="s">
        <v>724</v>
      </c>
      <c r="H378" s="17" t="s">
        <v>33</v>
      </c>
      <c r="I378" s="21" t="s">
        <v>20</v>
      </c>
      <c r="J378" s="21" t="s">
        <v>28</v>
      </c>
      <c r="K378" s="21" t="s">
        <v>34</v>
      </c>
      <c r="L378" s="22" t="n">
        <v>10957379</v>
      </c>
      <c r="M378" s="22"/>
      <c r="N378" s="21" t="s">
        <v>730</v>
      </c>
      <c r="O378" s="17"/>
      <c r="P378" s="17"/>
    </row>
    <row r="379" customFormat="false" ht="18.75" hidden="false" customHeight="false" outlineLevel="0" collapsed="false">
      <c r="B379" s="10" t="n">
        <v>374</v>
      </c>
      <c r="C379" s="17" t="s">
        <v>35</v>
      </c>
      <c r="D379" s="18" t="s">
        <v>732</v>
      </c>
      <c r="E379" s="19" t="n">
        <v>45540</v>
      </c>
      <c r="F379" s="20" t="n">
        <v>0.466666666666667</v>
      </c>
      <c r="G379" s="21" t="s">
        <v>724</v>
      </c>
      <c r="H379" s="21" t="s">
        <v>37</v>
      </c>
      <c r="I379" s="21" t="s">
        <v>20</v>
      </c>
      <c r="J379" s="21" t="s">
        <v>28</v>
      </c>
      <c r="K379" s="21" t="s">
        <v>22</v>
      </c>
      <c r="L379" s="22" t="n">
        <v>2489517</v>
      </c>
      <c r="M379" s="22"/>
      <c r="N379" s="21" t="s">
        <v>730</v>
      </c>
      <c r="O379" s="17"/>
      <c r="P379" s="17"/>
    </row>
    <row r="380" customFormat="false" ht="18.75" hidden="false" customHeight="false" outlineLevel="0" collapsed="false">
      <c r="B380" s="17" t="n">
        <v>375</v>
      </c>
      <c r="C380" s="17" t="s">
        <v>41</v>
      </c>
      <c r="D380" s="18" t="s">
        <v>733</v>
      </c>
      <c r="E380" s="19" t="n">
        <v>45540</v>
      </c>
      <c r="F380" s="20" t="n">
        <v>0.466666666666667</v>
      </c>
      <c r="G380" s="21" t="s">
        <v>724</v>
      </c>
      <c r="H380" s="17" t="s">
        <v>33</v>
      </c>
      <c r="I380" s="21" t="s">
        <v>20</v>
      </c>
      <c r="J380" s="21" t="s">
        <v>28</v>
      </c>
      <c r="K380" s="21" t="s">
        <v>22</v>
      </c>
      <c r="L380" s="22" t="n">
        <v>434488</v>
      </c>
      <c r="M380" s="22"/>
      <c r="N380" s="21" t="s">
        <v>730</v>
      </c>
      <c r="O380" s="17"/>
      <c r="P380" s="17"/>
    </row>
    <row r="381" customFormat="false" ht="18.75" hidden="false" customHeight="false" outlineLevel="0" collapsed="false">
      <c r="B381" s="10" t="n">
        <v>376</v>
      </c>
      <c r="C381" s="17" t="s">
        <v>43</v>
      </c>
      <c r="D381" s="18" t="s">
        <v>734</v>
      </c>
      <c r="E381" s="19" t="n">
        <v>45540</v>
      </c>
      <c r="F381" s="20" t="n">
        <v>0.466666666666667</v>
      </c>
      <c r="G381" s="21" t="s">
        <v>724</v>
      </c>
      <c r="H381" s="17" t="s">
        <v>27</v>
      </c>
      <c r="I381" s="21" t="s">
        <v>20</v>
      </c>
      <c r="J381" s="21" t="s">
        <v>28</v>
      </c>
      <c r="K381" s="21" t="s">
        <v>22</v>
      </c>
      <c r="L381" s="22" t="n">
        <v>284712</v>
      </c>
      <c r="M381" s="22"/>
      <c r="N381" s="21" t="s">
        <v>730</v>
      </c>
      <c r="O381" s="17"/>
      <c r="P381" s="17"/>
    </row>
    <row r="382" customFormat="false" ht="18.75" hidden="false" customHeight="false" outlineLevel="0" collapsed="false">
      <c r="B382" s="10" t="n">
        <v>377</v>
      </c>
      <c r="C382" s="11" t="s">
        <v>108</v>
      </c>
      <c r="D382" s="12" t="s">
        <v>735</v>
      </c>
      <c r="E382" s="13" t="n">
        <v>45540</v>
      </c>
      <c r="F382" s="14" t="n">
        <v>0.697916666666667</v>
      </c>
      <c r="G382" s="11" t="s">
        <v>736</v>
      </c>
      <c r="H382" s="11" t="s">
        <v>111</v>
      </c>
      <c r="I382" s="11" t="s">
        <v>20</v>
      </c>
      <c r="J382" s="32" t="s">
        <v>72</v>
      </c>
      <c r="K382" s="11" t="s">
        <v>22</v>
      </c>
      <c r="L382" s="15" t="n">
        <v>322637</v>
      </c>
      <c r="M382" s="16" t="s">
        <v>23</v>
      </c>
      <c r="N382" s="11" t="s">
        <v>112</v>
      </c>
      <c r="O382" s="11" t="s">
        <v>737</v>
      </c>
      <c r="P382" s="17"/>
    </row>
    <row r="383" customFormat="false" ht="18.75" hidden="false" customHeight="false" outlineLevel="0" collapsed="false">
      <c r="B383" s="17" t="n">
        <v>378</v>
      </c>
      <c r="C383" s="11" t="s">
        <v>16</v>
      </c>
      <c r="D383" s="12" t="s">
        <v>738</v>
      </c>
      <c r="E383" s="13" t="n">
        <v>45540</v>
      </c>
      <c r="F383" s="14" t="n">
        <v>0.779861111111111</v>
      </c>
      <c r="G383" s="11" t="s">
        <v>739</v>
      </c>
      <c r="H383" s="11" t="s">
        <v>19</v>
      </c>
      <c r="I383" s="11" t="s">
        <v>20</v>
      </c>
      <c r="J383" s="11" t="s">
        <v>21</v>
      </c>
      <c r="K383" s="11" t="s">
        <v>22</v>
      </c>
      <c r="L383" s="15" t="n">
        <v>1223484</v>
      </c>
      <c r="M383" s="16" t="s">
        <v>23</v>
      </c>
      <c r="N383" s="11" t="s">
        <v>24</v>
      </c>
      <c r="O383" s="32"/>
      <c r="P383" s="17"/>
    </row>
    <row r="384" customFormat="false" ht="18.75" hidden="false" customHeight="false" outlineLevel="0" collapsed="false">
      <c r="B384" s="10" t="n">
        <v>379</v>
      </c>
      <c r="C384" s="17" t="s">
        <v>25</v>
      </c>
      <c r="D384" s="18" t="s">
        <v>740</v>
      </c>
      <c r="E384" s="19" t="n">
        <v>45540</v>
      </c>
      <c r="F384" s="20" t="n">
        <v>0.779861111111111</v>
      </c>
      <c r="G384" s="21" t="s">
        <v>739</v>
      </c>
      <c r="H384" s="17" t="s">
        <v>27</v>
      </c>
      <c r="I384" s="21" t="s">
        <v>20</v>
      </c>
      <c r="J384" s="21" t="s">
        <v>28</v>
      </c>
      <c r="K384" s="21" t="s">
        <v>22</v>
      </c>
      <c r="L384" s="22" t="n">
        <v>20497267</v>
      </c>
      <c r="M384" s="22"/>
      <c r="N384" s="21" t="s">
        <v>29</v>
      </c>
      <c r="O384" s="17"/>
      <c r="P384" s="17"/>
    </row>
    <row r="385" customFormat="false" ht="18.75" hidden="false" customHeight="false" outlineLevel="0" collapsed="false">
      <c r="B385" s="17" t="n">
        <v>380</v>
      </c>
      <c r="C385" s="17" t="s">
        <v>31</v>
      </c>
      <c r="D385" s="18" t="s">
        <v>741</v>
      </c>
      <c r="E385" s="19" t="n">
        <v>45540</v>
      </c>
      <c r="F385" s="20" t="n">
        <v>0.779861111111111</v>
      </c>
      <c r="G385" s="21" t="s">
        <v>739</v>
      </c>
      <c r="H385" s="17" t="s">
        <v>33</v>
      </c>
      <c r="I385" s="21" t="s">
        <v>20</v>
      </c>
      <c r="J385" s="21" t="s">
        <v>28</v>
      </c>
      <c r="K385" s="21" t="s">
        <v>34</v>
      </c>
      <c r="L385" s="22" t="n">
        <v>10957379</v>
      </c>
      <c r="M385" s="22"/>
      <c r="N385" s="21" t="s">
        <v>29</v>
      </c>
      <c r="O385" s="17"/>
      <c r="P385" s="17"/>
    </row>
    <row r="386" customFormat="false" ht="18.75" hidden="false" customHeight="false" outlineLevel="0" collapsed="false">
      <c r="B386" s="10" t="n">
        <v>381</v>
      </c>
      <c r="C386" s="17" t="s">
        <v>35</v>
      </c>
      <c r="D386" s="18" t="s">
        <v>742</v>
      </c>
      <c r="E386" s="19" t="n">
        <v>45540</v>
      </c>
      <c r="F386" s="20" t="n">
        <v>0.779861111111111</v>
      </c>
      <c r="G386" s="21" t="s">
        <v>739</v>
      </c>
      <c r="H386" s="21" t="s">
        <v>37</v>
      </c>
      <c r="I386" s="21" t="s">
        <v>20</v>
      </c>
      <c r="J386" s="21" t="s">
        <v>28</v>
      </c>
      <c r="K386" s="21" t="s">
        <v>22</v>
      </c>
      <c r="L386" s="22" t="n">
        <v>2489517</v>
      </c>
      <c r="M386" s="22"/>
      <c r="N386" s="21" t="s">
        <v>29</v>
      </c>
      <c r="O386" s="17"/>
      <c r="P386" s="17"/>
    </row>
    <row r="387" customFormat="false" ht="18.75" hidden="false" customHeight="false" outlineLevel="0" collapsed="false">
      <c r="B387" s="10" t="n">
        <v>382</v>
      </c>
      <c r="C387" s="17" t="s">
        <v>38</v>
      </c>
      <c r="D387" s="18" t="s">
        <v>743</v>
      </c>
      <c r="E387" s="19" t="n">
        <v>45540</v>
      </c>
      <c r="F387" s="20" t="n">
        <v>0.779861111111111</v>
      </c>
      <c r="G387" s="21" t="s">
        <v>739</v>
      </c>
      <c r="H387" s="21" t="s">
        <v>40</v>
      </c>
      <c r="I387" s="21" t="s">
        <v>20</v>
      </c>
      <c r="J387" s="21" t="s">
        <v>28</v>
      </c>
      <c r="K387" s="21" t="s">
        <v>22</v>
      </c>
      <c r="L387" s="22" t="n">
        <v>1761469</v>
      </c>
      <c r="M387" s="22"/>
      <c r="N387" s="21" t="s">
        <v>29</v>
      </c>
      <c r="O387" s="17"/>
      <c r="P387" s="17"/>
    </row>
    <row r="388" customFormat="false" ht="18.75" hidden="false" customHeight="false" outlineLevel="0" collapsed="false">
      <c r="B388" s="17" t="n">
        <v>383</v>
      </c>
      <c r="C388" s="17" t="s">
        <v>41</v>
      </c>
      <c r="D388" s="18" t="s">
        <v>744</v>
      </c>
      <c r="E388" s="19" t="n">
        <v>45540</v>
      </c>
      <c r="F388" s="20" t="n">
        <v>0.779861111111111</v>
      </c>
      <c r="G388" s="21" t="s">
        <v>739</v>
      </c>
      <c r="H388" s="17" t="s">
        <v>33</v>
      </c>
      <c r="I388" s="21" t="s">
        <v>20</v>
      </c>
      <c r="J388" s="21" t="s">
        <v>28</v>
      </c>
      <c r="K388" s="21" t="s">
        <v>22</v>
      </c>
      <c r="L388" s="22" t="n">
        <v>434488</v>
      </c>
      <c r="M388" s="22"/>
      <c r="N388" s="21" t="s">
        <v>29</v>
      </c>
      <c r="O388" s="17"/>
      <c r="P388" s="17"/>
    </row>
    <row r="389" customFormat="false" ht="18.75" hidden="false" customHeight="false" outlineLevel="0" collapsed="false">
      <c r="B389" s="10" t="n">
        <v>384</v>
      </c>
      <c r="C389" s="17" t="s">
        <v>43</v>
      </c>
      <c r="D389" s="18" t="s">
        <v>745</v>
      </c>
      <c r="E389" s="19" t="n">
        <v>45540</v>
      </c>
      <c r="F389" s="20" t="n">
        <v>0.779861111111111</v>
      </c>
      <c r="G389" s="21" t="s">
        <v>739</v>
      </c>
      <c r="H389" s="17" t="s">
        <v>27</v>
      </c>
      <c r="I389" s="21" t="s">
        <v>20</v>
      </c>
      <c r="J389" s="21" t="s">
        <v>28</v>
      </c>
      <c r="K389" s="21" t="s">
        <v>22</v>
      </c>
      <c r="L389" s="22" t="n">
        <v>284712</v>
      </c>
      <c r="M389" s="22"/>
      <c r="N389" s="21" t="s">
        <v>29</v>
      </c>
      <c r="O389" s="17"/>
      <c r="P389" s="17"/>
    </row>
    <row r="390" customFormat="false" ht="18.75" hidden="false" customHeight="false" outlineLevel="0" collapsed="false">
      <c r="B390" s="10" t="n">
        <v>385</v>
      </c>
      <c r="C390" s="17" t="s">
        <v>152</v>
      </c>
      <c r="D390" s="18" t="s">
        <v>746</v>
      </c>
      <c r="E390" s="19" t="n">
        <v>45540</v>
      </c>
      <c r="F390" s="20" t="n">
        <v>0.779861111111111</v>
      </c>
      <c r="G390" s="21" t="s">
        <v>739</v>
      </c>
      <c r="H390" s="17" t="s">
        <v>154</v>
      </c>
      <c r="I390" s="21" t="s">
        <v>20</v>
      </c>
      <c r="J390" s="21" t="s">
        <v>48</v>
      </c>
      <c r="K390" s="21" t="s">
        <v>22</v>
      </c>
      <c r="L390" s="22" t="n">
        <v>1000</v>
      </c>
      <c r="M390" s="22"/>
      <c r="N390" s="21" t="s">
        <v>29</v>
      </c>
      <c r="O390" s="17"/>
      <c r="P390" s="17"/>
    </row>
    <row r="391" customFormat="false" ht="18.75" hidden="false" customHeight="false" outlineLevel="0" collapsed="false">
      <c r="B391" s="17" t="n">
        <v>386</v>
      </c>
      <c r="C391" s="17" t="s">
        <v>155</v>
      </c>
      <c r="D391" s="18" t="s">
        <v>747</v>
      </c>
      <c r="E391" s="19" t="n">
        <v>45540</v>
      </c>
      <c r="F391" s="20" t="n">
        <v>0.779861111111111</v>
      </c>
      <c r="G391" s="21" t="s">
        <v>748</v>
      </c>
      <c r="H391" s="17" t="s">
        <v>154</v>
      </c>
      <c r="I391" s="21" t="s">
        <v>20</v>
      </c>
      <c r="J391" s="21" t="s">
        <v>48</v>
      </c>
      <c r="K391" s="21" t="s">
        <v>22</v>
      </c>
      <c r="L391" s="22" t="n">
        <v>1000</v>
      </c>
      <c r="M391" s="22"/>
      <c r="N391" s="21" t="s">
        <v>29</v>
      </c>
      <c r="O391" s="17"/>
      <c r="P391" s="17"/>
    </row>
    <row r="392" customFormat="false" ht="18.75" hidden="false" customHeight="false" outlineLevel="0" collapsed="false">
      <c r="B392" s="10" t="n">
        <v>387</v>
      </c>
      <c r="C392" s="11" t="s">
        <v>424</v>
      </c>
      <c r="D392" s="12" t="s">
        <v>749</v>
      </c>
      <c r="E392" s="13" t="n">
        <v>45540</v>
      </c>
      <c r="F392" s="14" t="n">
        <v>0.804166666666667</v>
      </c>
      <c r="G392" s="11" t="s">
        <v>750</v>
      </c>
      <c r="H392" s="11" t="s">
        <v>427</v>
      </c>
      <c r="I392" s="11" t="s">
        <v>20</v>
      </c>
      <c r="J392" s="11" t="s">
        <v>273</v>
      </c>
      <c r="K392" s="11" t="s">
        <v>428</v>
      </c>
      <c r="L392" s="15" t="n">
        <v>639804</v>
      </c>
      <c r="M392" s="16" t="s">
        <v>23</v>
      </c>
      <c r="N392" s="11" t="s">
        <v>429</v>
      </c>
      <c r="O392" s="11" t="s">
        <v>751</v>
      </c>
      <c r="P392" s="17"/>
    </row>
    <row r="393" customFormat="false" ht="18.75" hidden="false" customHeight="false" outlineLevel="0" collapsed="false">
      <c r="B393" s="17" t="n">
        <v>388</v>
      </c>
      <c r="C393" s="17" t="s">
        <v>35</v>
      </c>
      <c r="D393" s="18" t="s">
        <v>752</v>
      </c>
      <c r="E393" s="19" t="n">
        <v>45540</v>
      </c>
      <c r="F393" s="20" t="n">
        <v>0.804166666666667</v>
      </c>
      <c r="G393" s="21" t="s">
        <v>750</v>
      </c>
      <c r="H393" s="21" t="s">
        <v>37</v>
      </c>
      <c r="I393" s="21" t="s">
        <v>20</v>
      </c>
      <c r="J393" s="21" t="s">
        <v>28</v>
      </c>
      <c r="K393" s="21" t="s">
        <v>22</v>
      </c>
      <c r="L393" s="22" t="n">
        <v>2489517</v>
      </c>
      <c r="M393" s="22"/>
      <c r="N393" s="21" t="s">
        <v>753</v>
      </c>
      <c r="O393" s="17"/>
      <c r="P393" s="17"/>
    </row>
    <row r="394" customFormat="false" ht="18.75" hidden="false" customHeight="false" outlineLevel="0" collapsed="false">
      <c r="B394" s="10" t="n">
        <v>389</v>
      </c>
      <c r="C394" s="17" t="s">
        <v>38</v>
      </c>
      <c r="D394" s="18" t="s">
        <v>754</v>
      </c>
      <c r="E394" s="19" t="n">
        <v>45540</v>
      </c>
      <c r="F394" s="20" t="n">
        <v>0.813194444444444</v>
      </c>
      <c r="G394" s="21" t="s">
        <v>750</v>
      </c>
      <c r="H394" s="21" t="s">
        <v>40</v>
      </c>
      <c r="I394" s="21" t="s">
        <v>20</v>
      </c>
      <c r="J394" s="21" t="s">
        <v>28</v>
      </c>
      <c r="K394" s="21" t="s">
        <v>22</v>
      </c>
      <c r="L394" s="22" t="n">
        <v>1761469</v>
      </c>
      <c r="M394" s="22"/>
      <c r="N394" s="21" t="s">
        <v>753</v>
      </c>
      <c r="O394" s="17"/>
      <c r="P394" s="17"/>
    </row>
    <row r="395" customFormat="false" ht="18.75" hidden="false" customHeight="false" outlineLevel="0" collapsed="false">
      <c r="B395" s="10" t="n">
        <v>390</v>
      </c>
      <c r="C395" s="21" t="s">
        <v>78</v>
      </c>
      <c r="D395" s="18" t="s">
        <v>755</v>
      </c>
      <c r="E395" s="19" t="n">
        <v>45540</v>
      </c>
      <c r="F395" s="20" t="n">
        <v>0.813194444444444</v>
      </c>
      <c r="G395" s="21" t="s">
        <v>750</v>
      </c>
      <c r="H395" s="21" t="s">
        <v>78</v>
      </c>
      <c r="I395" s="21" t="s">
        <v>20</v>
      </c>
      <c r="J395" s="21" t="s">
        <v>48</v>
      </c>
      <c r="K395" s="21" t="s">
        <v>22</v>
      </c>
      <c r="L395" s="22" t="n">
        <v>627975</v>
      </c>
      <c r="M395" s="22"/>
      <c r="N395" s="21" t="s">
        <v>753</v>
      </c>
      <c r="O395" s="17"/>
      <c r="P395" s="17"/>
    </row>
    <row r="396" customFormat="false" ht="18.75" hidden="false" customHeight="false" outlineLevel="0" collapsed="false">
      <c r="B396" s="17" t="n">
        <v>391</v>
      </c>
      <c r="C396" s="17" t="s">
        <v>173</v>
      </c>
      <c r="D396" s="18" t="s">
        <v>756</v>
      </c>
      <c r="E396" s="19" t="n">
        <v>45540</v>
      </c>
      <c r="F396" s="20" t="n">
        <v>0.813194444444444</v>
      </c>
      <c r="G396" s="21" t="s">
        <v>750</v>
      </c>
      <c r="H396" s="21" t="s">
        <v>175</v>
      </c>
      <c r="I396" s="21" t="s">
        <v>20</v>
      </c>
      <c r="J396" s="21" t="s">
        <v>28</v>
      </c>
      <c r="K396" s="21" t="s">
        <v>22</v>
      </c>
      <c r="L396" s="22" t="n">
        <v>620683</v>
      </c>
      <c r="M396" s="22"/>
      <c r="N396" s="21" t="s">
        <v>753</v>
      </c>
      <c r="O396" s="17"/>
      <c r="P396" s="17"/>
    </row>
    <row r="397" customFormat="false" ht="18.75" hidden="false" customHeight="false" outlineLevel="0" collapsed="false">
      <c r="B397" s="10" t="n">
        <v>392</v>
      </c>
      <c r="C397" s="17" t="s">
        <v>43</v>
      </c>
      <c r="D397" s="18" t="s">
        <v>757</v>
      </c>
      <c r="E397" s="19" t="n">
        <v>45540</v>
      </c>
      <c r="F397" s="20" t="n">
        <v>0.804166666666667</v>
      </c>
      <c r="G397" s="21" t="s">
        <v>750</v>
      </c>
      <c r="H397" s="17" t="s">
        <v>27</v>
      </c>
      <c r="I397" s="21" t="s">
        <v>20</v>
      </c>
      <c r="J397" s="21" t="s">
        <v>28</v>
      </c>
      <c r="K397" s="21" t="s">
        <v>22</v>
      </c>
      <c r="L397" s="22" t="n">
        <v>284712</v>
      </c>
      <c r="M397" s="22"/>
      <c r="N397" s="21" t="s">
        <v>753</v>
      </c>
      <c r="O397" s="17"/>
      <c r="P397" s="17"/>
    </row>
    <row r="398" customFormat="false" ht="18.75" hidden="false" customHeight="false" outlineLevel="0" collapsed="false">
      <c r="B398" s="10" t="n">
        <v>393</v>
      </c>
      <c r="C398" s="32" t="s">
        <v>466</v>
      </c>
      <c r="D398" s="12" t="s">
        <v>758</v>
      </c>
      <c r="E398" s="13" t="n">
        <v>45540</v>
      </c>
      <c r="F398" s="14" t="n">
        <v>0.829861111111111</v>
      </c>
      <c r="G398" s="11" t="s">
        <v>759</v>
      </c>
      <c r="H398" s="11" t="s">
        <v>469</v>
      </c>
      <c r="I398" s="11" t="s">
        <v>20</v>
      </c>
      <c r="J398" s="11" t="s">
        <v>162</v>
      </c>
      <c r="K398" s="11" t="s">
        <v>34</v>
      </c>
      <c r="L398" s="15" t="n">
        <v>341298</v>
      </c>
      <c r="M398" s="16" t="s">
        <v>23</v>
      </c>
      <c r="N398" s="32" t="s">
        <v>470</v>
      </c>
      <c r="O398" s="11" t="s">
        <v>760</v>
      </c>
      <c r="P398" s="17"/>
    </row>
    <row r="399" customFormat="false" ht="18.75" hidden="false" customHeight="false" outlineLevel="0" collapsed="false">
      <c r="B399" s="17" t="n">
        <v>394</v>
      </c>
      <c r="C399" s="17" t="s">
        <v>25</v>
      </c>
      <c r="D399" s="18" t="s">
        <v>761</v>
      </c>
      <c r="E399" s="19" t="n">
        <v>45540</v>
      </c>
      <c r="F399" s="20" t="n">
        <v>0.829861111111111</v>
      </c>
      <c r="G399" s="21" t="s">
        <v>759</v>
      </c>
      <c r="H399" s="17" t="s">
        <v>27</v>
      </c>
      <c r="I399" s="21" t="s">
        <v>20</v>
      </c>
      <c r="J399" s="21" t="s">
        <v>28</v>
      </c>
      <c r="K399" s="21" t="s">
        <v>22</v>
      </c>
      <c r="L399" s="22" t="n">
        <v>20497267</v>
      </c>
      <c r="M399" s="22"/>
      <c r="N399" s="17" t="s">
        <v>762</v>
      </c>
      <c r="O399" s="17"/>
      <c r="P399" s="17"/>
    </row>
    <row r="400" customFormat="false" ht="18.75" hidden="false" customHeight="false" outlineLevel="0" collapsed="false">
      <c r="B400" s="10" t="n">
        <v>395</v>
      </c>
      <c r="C400" s="17" t="s">
        <v>35</v>
      </c>
      <c r="D400" s="18" t="s">
        <v>763</v>
      </c>
      <c r="E400" s="19" t="n">
        <v>45540</v>
      </c>
      <c r="F400" s="20" t="n">
        <v>0.829861111111111</v>
      </c>
      <c r="G400" s="21" t="s">
        <v>759</v>
      </c>
      <c r="H400" s="21" t="s">
        <v>37</v>
      </c>
      <c r="I400" s="21" t="s">
        <v>20</v>
      </c>
      <c r="J400" s="21" t="s">
        <v>28</v>
      </c>
      <c r="K400" s="21" t="s">
        <v>22</v>
      </c>
      <c r="L400" s="22" t="n">
        <v>2489517</v>
      </c>
      <c r="M400" s="22"/>
      <c r="N400" s="17" t="s">
        <v>762</v>
      </c>
      <c r="O400" s="17"/>
      <c r="P400" s="17"/>
    </row>
    <row r="401" customFormat="false" ht="18.75" hidden="false" customHeight="false" outlineLevel="0" collapsed="false">
      <c r="B401" s="17" t="n">
        <v>396</v>
      </c>
      <c r="C401" s="17" t="s">
        <v>38</v>
      </c>
      <c r="D401" s="18" t="s">
        <v>764</v>
      </c>
      <c r="E401" s="19" t="n">
        <v>45540</v>
      </c>
      <c r="F401" s="20" t="n">
        <v>0.829861111111111</v>
      </c>
      <c r="G401" s="21" t="s">
        <v>759</v>
      </c>
      <c r="H401" s="21" t="s">
        <v>40</v>
      </c>
      <c r="I401" s="21" t="s">
        <v>20</v>
      </c>
      <c r="J401" s="21" t="s">
        <v>28</v>
      </c>
      <c r="K401" s="21" t="s">
        <v>22</v>
      </c>
      <c r="L401" s="22" t="n">
        <v>1761469</v>
      </c>
      <c r="M401" s="22"/>
      <c r="N401" s="17" t="s">
        <v>762</v>
      </c>
      <c r="O401" s="17"/>
      <c r="P401" s="17"/>
    </row>
    <row r="402" customFormat="false" ht="18.75" hidden="false" customHeight="false" outlineLevel="0" collapsed="false">
      <c r="B402" s="10" t="n">
        <v>397</v>
      </c>
      <c r="C402" s="21" t="s">
        <v>78</v>
      </c>
      <c r="D402" s="18" t="s">
        <v>765</v>
      </c>
      <c r="E402" s="19" t="n">
        <v>45540</v>
      </c>
      <c r="F402" s="20" t="n">
        <v>0.829861111111111</v>
      </c>
      <c r="G402" s="21" t="s">
        <v>759</v>
      </c>
      <c r="H402" s="21" t="s">
        <v>78</v>
      </c>
      <c r="I402" s="21" t="s">
        <v>20</v>
      </c>
      <c r="J402" s="21" t="s">
        <v>48</v>
      </c>
      <c r="K402" s="21" t="s">
        <v>22</v>
      </c>
      <c r="L402" s="22" t="n">
        <v>627975</v>
      </c>
      <c r="M402" s="22"/>
      <c r="N402" s="17" t="s">
        <v>762</v>
      </c>
      <c r="O402" s="17"/>
      <c r="P402" s="17"/>
    </row>
    <row r="403" customFormat="false" ht="18.75" hidden="false" customHeight="false" outlineLevel="0" collapsed="false">
      <c r="B403" s="10" t="n">
        <v>398</v>
      </c>
      <c r="C403" s="11" t="s">
        <v>16</v>
      </c>
      <c r="D403" s="12" t="s">
        <v>766</v>
      </c>
      <c r="E403" s="13" t="n">
        <v>45541</v>
      </c>
      <c r="F403" s="14" t="n">
        <v>0.0840277777777778</v>
      </c>
      <c r="G403" s="11" t="s">
        <v>767</v>
      </c>
      <c r="H403" s="11" t="s">
        <v>19</v>
      </c>
      <c r="I403" s="21" t="s">
        <v>20</v>
      </c>
      <c r="J403" s="11" t="s">
        <v>21</v>
      </c>
      <c r="K403" s="21" t="s">
        <v>22</v>
      </c>
      <c r="L403" s="15" t="n">
        <v>1223484</v>
      </c>
      <c r="M403" s="16" t="s">
        <v>23</v>
      </c>
      <c r="N403" s="11" t="s">
        <v>24</v>
      </c>
      <c r="O403" s="32"/>
      <c r="P403" s="17"/>
    </row>
    <row r="404" customFormat="false" ht="18.75" hidden="false" customHeight="false" outlineLevel="0" collapsed="false">
      <c r="B404" s="17" t="n">
        <v>399</v>
      </c>
      <c r="C404" s="11" t="s">
        <v>577</v>
      </c>
      <c r="D404" s="12" t="s">
        <v>768</v>
      </c>
      <c r="E404" s="13" t="n">
        <v>45541</v>
      </c>
      <c r="F404" s="14" t="n">
        <v>0.194444444444444</v>
      </c>
      <c r="G404" s="11" t="s">
        <v>769</v>
      </c>
      <c r="H404" s="11" t="s">
        <v>580</v>
      </c>
      <c r="I404" s="11" t="s">
        <v>20</v>
      </c>
      <c r="J404" s="11" t="s">
        <v>273</v>
      </c>
      <c r="K404" s="11" t="s">
        <v>22</v>
      </c>
      <c r="L404" s="15" t="n">
        <v>1593558</v>
      </c>
      <c r="M404" s="16" t="s">
        <v>23</v>
      </c>
      <c r="N404" s="11" t="s">
        <v>581</v>
      </c>
      <c r="O404" s="11" t="s">
        <v>770</v>
      </c>
      <c r="P404" s="17"/>
    </row>
    <row r="405" customFormat="false" ht="18.75" hidden="false" customHeight="false" outlineLevel="0" collapsed="false">
      <c r="B405" s="10" t="n">
        <v>400</v>
      </c>
      <c r="C405" s="17" t="s">
        <v>25</v>
      </c>
      <c r="D405" s="18" t="s">
        <v>771</v>
      </c>
      <c r="E405" s="19" t="n">
        <v>45541</v>
      </c>
      <c r="F405" s="20" t="n">
        <v>0.194444444444444</v>
      </c>
      <c r="G405" s="21" t="s">
        <v>769</v>
      </c>
      <c r="H405" s="17" t="s">
        <v>27</v>
      </c>
      <c r="I405" s="21" t="s">
        <v>20</v>
      </c>
      <c r="J405" s="21" t="s">
        <v>28</v>
      </c>
      <c r="K405" s="21" t="s">
        <v>22</v>
      </c>
      <c r="L405" s="22" t="n">
        <v>20497267</v>
      </c>
      <c r="M405" s="22"/>
      <c r="N405" s="21" t="s">
        <v>583</v>
      </c>
      <c r="O405" s="17"/>
      <c r="P405" s="17"/>
    </row>
    <row r="406" customFormat="false" ht="18.75" hidden="false" customHeight="false" outlineLevel="0" collapsed="false">
      <c r="B406" s="10" t="n">
        <v>401</v>
      </c>
      <c r="C406" s="17" t="s">
        <v>43</v>
      </c>
      <c r="D406" s="18" t="s">
        <v>772</v>
      </c>
      <c r="E406" s="19" t="n">
        <v>45541</v>
      </c>
      <c r="F406" s="20" t="n">
        <v>0.194444444444444</v>
      </c>
      <c r="G406" s="21" t="s">
        <v>769</v>
      </c>
      <c r="H406" s="17" t="s">
        <v>27</v>
      </c>
      <c r="I406" s="21" t="s">
        <v>20</v>
      </c>
      <c r="J406" s="21" t="s">
        <v>28</v>
      </c>
      <c r="K406" s="21" t="s">
        <v>22</v>
      </c>
      <c r="L406" s="22" t="n">
        <v>284712</v>
      </c>
      <c r="M406" s="22"/>
      <c r="N406" s="21" t="s">
        <v>583</v>
      </c>
      <c r="O406" s="17"/>
      <c r="P406" s="17"/>
    </row>
    <row r="407" customFormat="false" ht="18.75" hidden="false" customHeight="false" outlineLevel="0" collapsed="false">
      <c r="B407" s="10" t="n">
        <v>402</v>
      </c>
      <c r="C407" s="11" t="s">
        <v>16</v>
      </c>
      <c r="D407" s="12" t="s">
        <v>773</v>
      </c>
      <c r="E407" s="13" t="n">
        <v>45541</v>
      </c>
      <c r="F407" s="14" t="n">
        <v>0.211111111111111</v>
      </c>
      <c r="G407" s="11" t="s">
        <v>774</v>
      </c>
      <c r="H407" s="11" t="s">
        <v>19</v>
      </c>
      <c r="I407" s="21" t="s">
        <v>20</v>
      </c>
      <c r="J407" s="11" t="s">
        <v>21</v>
      </c>
      <c r="K407" s="21" t="s">
        <v>22</v>
      </c>
      <c r="L407" s="15" t="n">
        <v>1223484</v>
      </c>
      <c r="M407" s="16" t="s">
        <v>23</v>
      </c>
      <c r="N407" s="11" t="s">
        <v>24</v>
      </c>
      <c r="O407" s="32"/>
      <c r="P407" s="17"/>
    </row>
    <row r="408" customFormat="false" ht="18.75" hidden="false" customHeight="false" outlineLevel="0" collapsed="false">
      <c r="B408" s="10" t="n">
        <v>403</v>
      </c>
      <c r="C408" s="11" t="s">
        <v>199</v>
      </c>
      <c r="D408" s="12" t="s">
        <v>775</v>
      </c>
      <c r="E408" s="13" t="n">
        <v>45541</v>
      </c>
      <c r="F408" s="14" t="n">
        <v>0.75</v>
      </c>
      <c r="G408" s="11" t="s">
        <v>776</v>
      </c>
      <c r="H408" s="11" t="s">
        <v>202</v>
      </c>
      <c r="I408" s="11" t="s">
        <v>20</v>
      </c>
      <c r="J408" s="11" t="s">
        <v>21</v>
      </c>
      <c r="K408" s="11" t="s">
        <v>22</v>
      </c>
      <c r="L408" s="15" t="n">
        <v>1941959</v>
      </c>
      <c r="M408" s="16" t="s">
        <v>23</v>
      </c>
      <c r="N408" s="11" t="s">
        <v>203</v>
      </c>
      <c r="O408" s="11" t="s">
        <v>777</v>
      </c>
      <c r="P408" s="17"/>
    </row>
    <row r="409" customFormat="false" ht="18.75" hidden="false" customHeight="false" outlineLevel="0" collapsed="false">
      <c r="B409" s="10" t="n">
        <v>404</v>
      </c>
      <c r="C409" s="32" t="s">
        <v>466</v>
      </c>
      <c r="D409" s="12" t="s">
        <v>778</v>
      </c>
      <c r="E409" s="13" t="n">
        <v>45541</v>
      </c>
      <c r="F409" s="14" t="n">
        <v>0.784722222222222</v>
      </c>
      <c r="G409" s="11" t="s">
        <v>779</v>
      </c>
      <c r="H409" s="11" t="s">
        <v>469</v>
      </c>
      <c r="I409" s="11" t="s">
        <v>20</v>
      </c>
      <c r="J409" s="11" t="s">
        <v>162</v>
      </c>
      <c r="K409" s="11" t="s">
        <v>34</v>
      </c>
      <c r="L409" s="15" t="n">
        <v>341298</v>
      </c>
      <c r="M409" s="16" t="s">
        <v>23</v>
      </c>
      <c r="N409" s="32" t="s">
        <v>470</v>
      </c>
      <c r="O409" s="32" t="s">
        <v>780</v>
      </c>
      <c r="P409" s="17"/>
    </row>
    <row r="410" customFormat="false" ht="18.75" hidden="false" customHeight="false" outlineLevel="0" collapsed="false">
      <c r="B410" s="10" t="n">
        <v>405</v>
      </c>
      <c r="C410" s="17" t="s">
        <v>25</v>
      </c>
      <c r="D410" s="18" t="s">
        <v>781</v>
      </c>
      <c r="E410" s="19" t="n">
        <v>45541</v>
      </c>
      <c r="F410" s="20" t="n">
        <v>0.785416666666667</v>
      </c>
      <c r="G410" s="21" t="s">
        <v>779</v>
      </c>
      <c r="H410" s="17" t="s">
        <v>27</v>
      </c>
      <c r="I410" s="21" t="s">
        <v>20</v>
      </c>
      <c r="J410" s="21" t="s">
        <v>28</v>
      </c>
      <c r="K410" s="21" t="s">
        <v>22</v>
      </c>
      <c r="L410" s="22" t="n">
        <v>20497267</v>
      </c>
      <c r="M410" s="22"/>
      <c r="N410" s="17" t="s">
        <v>762</v>
      </c>
      <c r="O410" s="17"/>
      <c r="P410" s="17"/>
    </row>
    <row r="411" customFormat="false" ht="18.75" hidden="false" customHeight="false" outlineLevel="0" collapsed="false">
      <c r="B411" s="10" t="n">
        <v>406</v>
      </c>
      <c r="C411" s="17" t="s">
        <v>35</v>
      </c>
      <c r="D411" s="18" t="s">
        <v>782</v>
      </c>
      <c r="E411" s="19" t="n">
        <v>45541</v>
      </c>
      <c r="F411" s="20" t="n">
        <v>0.784722222222222</v>
      </c>
      <c r="G411" s="21" t="s">
        <v>779</v>
      </c>
      <c r="H411" s="21" t="s">
        <v>37</v>
      </c>
      <c r="I411" s="21" t="s">
        <v>20</v>
      </c>
      <c r="J411" s="21" t="s">
        <v>28</v>
      </c>
      <c r="K411" s="21" t="s">
        <v>22</v>
      </c>
      <c r="L411" s="22" t="n">
        <v>2489517</v>
      </c>
      <c r="M411" s="22"/>
      <c r="N411" s="17" t="s">
        <v>762</v>
      </c>
      <c r="O411" s="17"/>
      <c r="P411" s="17"/>
    </row>
    <row r="412" customFormat="false" ht="18.75" hidden="false" customHeight="false" outlineLevel="0" collapsed="false">
      <c r="B412" s="10" t="n">
        <v>407</v>
      </c>
      <c r="C412" s="17" t="s">
        <v>38</v>
      </c>
      <c r="D412" s="18" t="s">
        <v>783</v>
      </c>
      <c r="E412" s="19" t="n">
        <v>45541</v>
      </c>
      <c r="F412" s="20" t="n">
        <v>0.784722222222222</v>
      </c>
      <c r="G412" s="21" t="s">
        <v>779</v>
      </c>
      <c r="H412" s="21" t="s">
        <v>40</v>
      </c>
      <c r="I412" s="21" t="s">
        <v>20</v>
      </c>
      <c r="J412" s="21" t="s">
        <v>28</v>
      </c>
      <c r="K412" s="21" t="s">
        <v>22</v>
      </c>
      <c r="L412" s="22" t="n">
        <v>1761469</v>
      </c>
      <c r="M412" s="22"/>
      <c r="N412" s="17" t="s">
        <v>762</v>
      </c>
      <c r="O412" s="17"/>
      <c r="P412" s="17"/>
    </row>
    <row r="413" customFormat="false" ht="18.75" hidden="false" customHeight="false" outlineLevel="0" collapsed="false">
      <c r="B413" s="10" t="n">
        <v>408</v>
      </c>
      <c r="C413" s="21" t="s">
        <v>78</v>
      </c>
      <c r="D413" s="18" t="s">
        <v>784</v>
      </c>
      <c r="E413" s="19" t="n">
        <v>45541</v>
      </c>
      <c r="F413" s="20" t="n">
        <v>0.784722222222222</v>
      </c>
      <c r="G413" s="21" t="s">
        <v>779</v>
      </c>
      <c r="H413" s="21" t="s">
        <v>78</v>
      </c>
      <c r="I413" s="21" t="s">
        <v>20</v>
      </c>
      <c r="J413" s="21" t="s">
        <v>48</v>
      </c>
      <c r="K413" s="21" t="s">
        <v>22</v>
      </c>
      <c r="L413" s="22" t="n">
        <v>627975</v>
      </c>
      <c r="M413" s="22"/>
      <c r="N413" s="17" t="s">
        <v>762</v>
      </c>
      <c r="O413" s="17"/>
      <c r="P413" s="17"/>
    </row>
    <row r="414" customFormat="false" ht="18.75" hidden="false" customHeight="false" outlineLevel="0" collapsed="false">
      <c r="B414" s="10" t="n">
        <v>409</v>
      </c>
      <c r="C414" s="21" t="s">
        <v>219</v>
      </c>
      <c r="D414" s="18" t="s">
        <v>785</v>
      </c>
      <c r="E414" s="19" t="n">
        <v>45541</v>
      </c>
      <c r="F414" s="20" t="n">
        <v>0.784722222222222</v>
      </c>
      <c r="G414" s="21" t="s">
        <v>779</v>
      </c>
      <c r="H414" s="21" t="s">
        <v>221</v>
      </c>
      <c r="I414" s="21" t="s">
        <v>20</v>
      </c>
      <c r="J414" s="21" t="s">
        <v>28</v>
      </c>
      <c r="K414" s="21" t="s">
        <v>22</v>
      </c>
      <c r="L414" s="22" t="n">
        <v>555306</v>
      </c>
      <c r="M414" s="22"/>
      <c r="N414" s="17" t="s">
        <v>762</v>
      </c>
      <c r="O414" s="17"/>
      <c r="P414" s="17"/>
    </row>
    <row r="415" customFormat="false" ht="18.75" hidden="false" customHeight="false" outlineLevel="0" collapsed="false">
      <c r="B415" s="10" t="n">
        <v>410</v>
      </c>
      <c r="C415" s="17" t="s">
        <v>43</v>
      </c>
      <c r="D415" s="18" t="s">
        <v>786</v>
      </c>
      <c r="E415" s="19" t="n">
        <v>45541</v>
      </c>
      <c r="F415" s="20" t="n">
        <v>0.784722222222222</v>
      </c>
      <c r="G415" s="21" t="s">
        <v>779</v>
      </c>
      <c r="H415" s="17" t="s">
        <v>27</v>
      </c>
      <c r="I415" s="21" t="s">
        <v>20</v>
      </c>
      <c r="J415" s="21" t="s">
        <v>28</v>
      </c>
      <c r="K415" s="21" t="s">
        <v>22</v>
      </c>
      <c r="L415" s="22" t="n">
        <v>284712</v>
      </c>
      <c r="M415" s="22"/>
      <c r="N415" s="17" t="s">
        <v>762</v>
      </c>
      <c r="O415" s="17"/>
      <c r="P415" s="17"/>
    </row>
    <row r="416" customFormat="false" ht="18.75" hidden="false" customHeight="false" outlineLevel="0" collapsed="false">
      <c r="B416" s="10" t="n">
        <v>411</v>
      </c>
      <c r="C416" s="11" t="s">
        <v>199</v>
      </c>
      <c r="D416" s="12" t="s">
        <v>787</v>
      </c>
      <c r="E416" s="13" t="n">
        <v>45542</v>
      </c>
      <c r="F416" s="14" t="n">
        <v>0.208333333333333</v>
      </c>
      <c r="G416" s="11" t="s">
        <v>788</v>
      </c>
      <c r="H416" s="11" t="s">
        <v>202</v>
      </c>
      <c r="I416" s="11" t="s">
        <v>20</v>
      </c>
      <c r="J416" s="11" t="s">
        <v>21</v>
      </c>
      <c r="K416" s="11" t="s">
        <v>22</v>
      </c>
      <c r="L416" s="15" t="n">
        <v>1941959</v>
      </c>
      <c r="M416" s="16" t="s">
        <v>23</v>
      </c>
      <c r="N416" s="11" t="s">
        <v>203</v>
      </c>
      <c r="O416" s="11" t="s">
        <v>777</v>
      </c>
      <c r="P416" s="17"/>
    </row>
    <row r="417" customFormat="false" ht="18.75" hidden="false" customHeight="false" outlineLevel="0" collapsed="false">
      <c r="B417" s="10" t="n">
        <v>412</v>
      </c>
      <c r="C417" s="32" t="s">
        <v>789</v>
      </c>
      <c r="D417" s="12" t="s">
        <v>790</v>
      </c>
      <c r="E417" s="13" t="n">
        <v>45543</v>
      </c>
      <c r="F417" s="14" t="n">
        <v>0.333333333333333</v>
      </c>
      <c r="G417" s="11" t="s">
        <v>791</v>
      </c>
      <c r="H417" s="11" t="s">
        <v>792</v>
      </c>
      <c r="I417" s="11" t="s">
        <v>20</v>
      </c>
      <c r="J417" s="11" t="s">
        <v>162</v>
      </c>
      <c r="K417" s="11" t="s">
        <v>22</v>
      </c>
      <c r="L417" s="15" t="n">
        <v>323452</v>
      </c>
      <c r="M417" s="16" t="s">
        <v>23</v>
      </c>
      <c r="N417" s="32" t="s">
        <v>793</v>
      </c>
      <c r="O417" s="11" t="s">
        <v>484</v>
      </c>
      <c r="P417" s="17"/>
    </row>
    <row r="418" customFormat="false" ht="18.75" hidden="false" customHeight="false" outlineLevel="0" collapsed="false">
      <c r="B418" s="10" t="n">
        <v>413</v>
      </c>
      <c r="C418" s="17" t="s">
        <v>25</v>
      </c>
      <c r="D418" s="18" t="s">
        <v>794</v>
      </c>
      <c r="E418" s="19" t="n">
        <v>45543</v>
      </c>
      <c r="F418" s="20" t="n">
        <v>0.355555555555556</v>
      </c>
      <c r="G418" s="21" t="s">
        <v>791</v>
      </c>
      <c r="H418" s="17" t="s">
        <v>27</v>
      </c>
      <c r="I418" s="21" t="s">
        <v>20</v>
      </c>
      <c r="J418" s="21" t="s">
        <v>28</v>
      </c>
      <c r="K418" s="21" t="s">
        <v>22</v>
      </c>
      <c r="L418" s="22" t="n">
        <v>20497267</v>
      </c>
      <c r="M418" s="22"/>
      <c r="N418" s="17" t="s">
        <v>795</v>
      </c>
      <c r="O418" s="17"/>
      <c r="P418" s="17"/>
    </row>
    <row r="419" customFormat="false" ht="18.75" hidden="false" customHeight="false" outlineLevel="0" collapsed="false">
      <c r="B419" s="10" t="n">
        <v>414</v>
      </c>
      <c r="C419" s="17" t="s">
        <v>31</v>
      </c>
      <c r="D419" s="18" t="s">
        <v>796</v>
      </c>
      <c r="E419" s="19" t="n">
        <v>45543</v>
      </c>
      <c r="F419" s="20" t="n">
        <v>0.354166666666667</v>
      </c>
      <c r="G419" s="21" t="s">
        <v>797</v>
      </c>
      <c r="H419" s="17" t="s">
        <v>33</v>
      </c>
      <c r="I419" s="21" t="s">
        <v>20</v>
      </c>
      <c r="J419" s="21" t="s">
        <v>28</v>
      </c>
      <c r="K419" s="21" t="s">
        <v>34</v>
      </c>
      <c r="L419" s="22" t="n">
        <v>10957379</v>
      </c>
      <c r="M419" s="22"/>
      <c r="N419" s="17" t="s">
        <v>795</v>
      </c>
      <c r="O419" s="17"/>
      <c r="P419" s="17"/>
    </row>
    <row r="420" customFormat="false" ht="18.75" hidden="false" customHeight="false" outlineLevel="0" collapsed="false">
      <c r="B420" s="10" t="n">
        <v>415</v>
      </c>
      <c r="C420" s="17" t="s">
        <v>38</v>
      </c>
      <c r="D420" s="18" t="s">
        <v>798</v>
      </c>
      <c r="E420" s="19" t="n">
        <v>45543</v>
      </c>
      <c r="F420" s="20" t="n">
        <v>0.354166666666667</v>
      </c>
      <c r="G420" s="21" t="s">
        <v>797</v>
      </c>
      <c r="H420" s="21" t="s">
        <v>40</v>
      </c>
      <c r="I420" s="21" t="s">
        <v>20</v>
      </c>
      <c r="J420" s="21" t="s">
        <v>28</v>
      </c>
      <c r="K420" s="21" t="s">
        <v>22</v>
      </c>
      <c r="L420" s="22" t="n">
        <v>1761469</v>
      </c>
      <c r="M420" s="22"/>
      <c r="N420" s="17" t="s">
        <v>795</v>
      </c>
      <c r="O420" s="17"/>
      <c r="P420" s="17"/>
    </row>
    <row r="421" customFormat="false" ht="18.75" hidden="false" customHeight="false" outlineLevel="0" collapsed="false">
      <c r="B421" s="10" t="n">
        <v>416</v>
      </c>
      <c r="C421" s="17" t="s">
        <v>41</v>
      </c>
      <c r="D421" s="18" t="s">
        <v>799</v>
      </c>
      <c r="E421" s="19" t="n">
        <v>45543</v>
      </c>
      <c r="F421" s="20" t="n">
        <v>0.354166666666667</v>
      </c>
      <c r="G421" s="21" t="s">
        <v>797</v>
      </c>
      <c r="H421" s="17" t="s">
        <v>33</v>
      </c>
      <c r="I421" s="21" t="s">
        <v>20</v>
      </c>
      <c r="J421" s="21" t="s">
        <v>28</v>
      </c>
      <c r="K421" s="21" t="s">
        <v>22</v>
      </c>
      <c r="L421" s="22" t="n">
        <v>434488</v>
      </c>
      <c r="M421" s="22"/>
      <c r="N421" s="17" t="s">
        <v>795</v>
      </c>
      <c r="O421" s="17"/>
      <c r="P421" s="17"/>
    </row>
    <row r="422" customFormat="false" ht="18.75" hidden="false" customHeight="false" outlineLevel="0" collapsed="false">
      <c r="B422" s="10" t="n">
        <v>417</v>
      </c>
      <c r="C422" s="17" t="s">
        <v>43</v>
      </c>
      <c r="D422" s="18" t="s">
        <v>800</v>
      </c>
      <c r="E422" s="19" t="n">
        <v>45543</v>
      </c>
      <c r="F422" s="20" t="n">
        <v>0.354166666666667</v>
      </c>
      <c r="G422" s="21" t="s">
        <v>797</v>
      </c>
      <c r="H422" s="17" t="s">
        <v>27</v>
      </c>
      <c r="I422" s="21" t="s">
        <v>20</v>
      </c>
      <c r="J422" s="21" t="s">
        <v>28</v>
      </c>
      <c r="K422" s="21" t="s">
        <v>22</v>
      </c>
      <c r="L422" s="22" t="n">
        <v>284712</v>
      </c>
      <c r="M422" s="22"/>
      <c r="N422" s="17" t="s">
        <v>795</v>
      </c>
      <c r="O422" s="17"/>
      <c r="P422" s="17"/>
    </row>
  </sheetData>
  <autoFilter ref="B5:P422"/>
  <mergeCells count="1">
    <mergeCell ref="B2:G2"/>
  </mergeCells>
  <hyperlinks>
    <hyperlink ref="D6" r:id="rId1" display="https://mainichi.jp/articles/20240901/k00/00m/010/157000c"/>
    <hyperlink ref="D7" r:id="rId2" display="https://news.yahoo.co.jp/articles/8acf294fa278746e7e74152f401a1bff02e56da1"/>
    <hyperlink ref="D8" r:id="rId3" display="https://topics.smt.docomo.ne.jp/article/mainichi/politics/mainichi-20240901k0000m010156000c?fm=latestnews"/>
    <hyperlink ref="D9" r:id="rId4" display="https://news.livedoor.com/article/detail/27102846/"/>
    <hyperlink ref="D10" r:id="rId5" display="https://www.msn.com/ja-jp/news/national/麻生派で裏金認める初の証言-元所属議員秘書が特捜部に供述/ar-AA1pOGLx"/>
    <hyperlink ref="D11" r:id="rId6" display="https://news.goo.ne.jp/article/mainichi/politics/mainichi-20240901k0000m010156000c.html"/>
    <hyperlink ref="D12" r:id="rId7" display="https://news.line.me/detail/oa-mainichi/zrng3frwcsdn"/>
    <hyperlink ref="D13" r:id="rId8" display="https://newspicks.com/news/10483847/?ref=economic"/>
    <hyperlink ref="D14" r:id="rId9" display="https://mainichi.jp/articles/20240901/k00/00m/010/160000c"/>
    <hyperlink ref="D15" r:id="rId10" display="https://mainichi.jp/articles/20240902/ddm/041/010/130000c"/>
    <hyperlink ref="D16" r:id="rId11" display="https://mainichi.jp/articles/20240902/ddm/001/010/132000c"/>
    <hyperlink ref="D17" r:id="rId12" display="https://mainichi.jp/articles/20240901/k00/00m/010/162000c"/>
    <hyperlink ref="D18" r:id="rId13" display="https://mainichi.jp/articles/20240902/ddm/041/010/131000c"/>
    <hyperlink ref="D19" r:id="rId14" display="https://mainichi.jp/articles/20240901/k00/00m/010/166000c"/>
    <hyperlink ref="D20" r:id="rId15" display="https://news.yahoo.co.jp/articles/8e07aeca9f44df1eeb5649444821ac996cf20ecb"/>
    <hyperlink ref="D21" r:id="rId16" display="https://news.yahoo.co.jp/pickup/6512444"/>
    <hyperlink ref="D22" r:id="rId17" display="https://www.fnn.jp/articles/-/752615"/>
    <hyperlink ref="D23" r:id="rId18" display="https://news.yahoo.co.jp/articles/a302966ba8469bc111438e6416dd2da70df44c04"/>
    <hyperlink ref="D24" r:id="rId19" display="https://news.livedoor.com/topics/detail/27104674/"/>
    <hyperlink ref="D25" r:id="rId20" display="https://nordot.app/1203166601677849407?c=599420686505608289"/>
    <hyperlink ref="D26" r:id="rId21" display="https://news.line.me/detail/oa-fnn/sjj55ng2lm87"/>
    <hyperlink ref="D27" r:id="rId22" display="https://www.fnn.jp/articles/-/752648"/>
    <hyperlink ref="D28" r:id="rId23" display="https://news.yahoo.co.jp/articles/df25a06155241582388c78b3e3739d4d226897e5"/>
    <hyperlink ref="D29" r:id="rId24" display="https://topics.smt.docomo.ne.jp/article/fnn/nation/fnn-752648?fm=latestnews"/>
    <hyperlink ref="D30" r:id="rId25" display="https://www.msn.com/ja-jp/news/national/毎日とにかく必死-注目候補-小泉進次郎氏が総裁選立候補に向け意欲-今週は林氏-茂木氏ら-出馬ウィーク-に/ar-AA1pPiEW"/>
    <hyperlink ref="D31" r:id="rId26" display="https://nordot.app/1203176036886003864?c=599420686505608289"/>
    <hyperlink ref="D32" r:id="rId27" display="https://news.goo.ne.jp/article/fnn/nation/fnn-752648.html"/>
    <hyperlink ref="D33" r:id="rId28" display="https://news.line.me/detail/oa-fnn/fkpwxzt0rzmv"/>
    <hyperlink ref="D34" r:id="rId29" display="https://news.yahoo.co.jp/pickup/6512473"/>
    <hyperlink ref="D35" r:id="rId30" display="https://times.abema.tv/articles/-/10141011?page=1"/>
    <hyperlink ref="D36" r:id="rId31" display="https://news.yahoo.co.jp/articles/8a86b89438c5942114108856547a6dc49fe2b01b"/>
    <hyperlink ref="D37" r:id="rId32" display="https://news.livedoor.com/article/detail/27105299/"/>
    <hyperlink ref="D38" r:id="rId33" display="https://www.msn.com/ja-jp/news/national/小泉進次郎氏-自民党-総裁選出馬に向け-初めてで毎日必死-憲法改正に-自民党が69年前に立党されてから国民との約束/ar-AA1pPn6B"/>
    <hyperlink ref="D39" r:id="rId34" display="https://nordot.app/1203182960528147050?c=599420686505608289"/>
    <hyperlink ref="D40" r:id="rId35" display="https://news.line.me/detail/oa-rp57824/53q3c511jcip"/>
    <hyperlink ref="D41" r:id="rId36" display="https://news.nicovideo.jp/watch/nw16366862"/>
    <hyperlink ref="D42" r:id="rId37" display="https://news.tv-asahi.co.jp/news_politics/articles/000369340.html"/>
    <hyperlink ref="D43" r:id="rId38" display="https://news.yahoo.co.jp/articles/086600b75e355c3d413486c40a6a05d80033dcb1"/>
    <hyperlink ref="D44" r:id="rId39" display="https://news.yahoo.co.jp/articles/847f9089768b49779a93d2b38eb0e17012821560"/>
    <hyperlink ref="D45" r:id="rId40" display="https://topics.smt.docomo.ne.jp/article/tvasahinews/politics/tvasahinews-000369340?fm=latestnews"/>
    <hyperlink ref="D46" r:id="rId41" display="https://news.livedoor.com/article/detail/27105795/"/>
    <hyperlink ref="D47" r:id="rId42" display="https://www.msn.com/ja-jp/news/entertainment/麻生派の-裏金-めぐる証言報道-河野氏-クリーンにやってきた/vi-AA1pPGLS"/>
    <hyperlink ref="D48" r:id="rId43" display="https://news.goo.ne.jp/article/tvasahinews/politics/tvasahinews-000369340.html"/>
    <hyperlink ref="D49" r:id="rId44" display="https://www.asahi.co.jp/webnews/pages/ann_000369340.html"/>
    <hyperlink ref="D50" r:id="rId45" display="https://www.nagoyatv.com/news/seiji.html?id=000369340"/>
    <hyperlink ref="D51" r:id="rId46" display="https://www.khb-tv.co.jp/news/15411001"/>
    <hyperlink ref="D52" r:id="rId47" display="https://news.ksb.co.jp/ann/article/15410999"/>
    <hyperlink ref="D53" r:id="rId48" display="https://www.home-tv.co.jp/news/content/?news_id=000369340"/>
    <hyperlink ref="D54" r:id="rId49" display="https://www.ncctv.co.jp/news/article/15410994"/>
    <hyperlink ref="D55" r:id="rId50" display="https://www.kfb.co.jp/news/ann/index.php?category=1&amp;id=000369340"/>
    <hyperlink ref="D56" r:id="rId51" display="https://mainichi.jp/articles/20240902/k00/00m/010/123000c"/>
    <hyperlink ref="D57" r:id="rId52" display="https://news.yahoo.co.jp/articles/09c27381af25af6fd1e35443d5c3aaf2f05814c9"/>
    <hyperlink ref="D58" r:id="rId53" display="https://topics.smt.docomo.ne.jp/article/mainichi/politics/mainichi-20240902k0000m010123000c?fm=latestnews"/>
    <hyperlink ref="D59" r:id="rId54" display="https://news.livedoor.com/article/detail/27105878/"/>
    <hyperlink ref="D60" r:id="rId55" display="https://www.msn.com/ja-jp/news/national/小泉進次郎氏-麻生派裏金問題で-関係者がしっかり説明を/ar-AA1pPFsr"/>
    <hyperlink ref="D61" r:id="rId56" display="https://news.goo.ne.jp/article/mainichi/politics/mainichi-20240902k0000m010123000c.html"/>
    <hyperlink ref="D62" r:id="rId57" display="https://news.line.me/detail/oa-mainichi/56ln67vpdokd"/>
    <hyperlink ref="D63" r:id="rId58" display="https://cont.t-com.ne.jp/politics/709513_1.html"/>
    <hyperlink ref="D64" r:id="rId59" display="https://news.tnc.ne.jp/politics/709513_1.html"/>
    <hyperlink ref="D65" r:id="rId60" display="https://www.nikkan-gendai.com/articles/view/money/359965"/>
    <hyperlink ref="D66" r:id="rId61" display="https://news.yahoo.co.jp/articles/a2530fc069af09461c4cb2aaffccabe59184e07c"/>
    <hyperlink ref="D67" r:id="rId62" display="https://news.livedoor.com/article/detail/27106570/"/>
    <hyperlink ref="D68" r:id="rId63" display="https://www.msn.com/ja-jp/news/national/麻生派でも裏金作り-毎日新聞スクープの衝撃-党政治刷新本部座長の派閥議員は国会で虚偽答弁か/ar-AA1pQ0al"/>
    <hyperlink ref="D69" r:id="rId64" display="https://article.auone.jp/detail/1/1/1/272_1_r_20240902_1725261362827236"/>
    <hyperlink ref="D70" r:id="rId65" display="https://nordot.app/1203237273984319741?c=599420686505608289"/>
    <hyperlink ref="D71" r:id="rId66" display="https://news.infoseek.co.jp/article/gendainet_1073292/"/>
    <hyperlink ref="D72" r:id="rId67" display="https://news.nifty.com/article/item/neta/12136-3346728/"/>
    <hyperlink ref="D73" r:id="rId68" display="https://times.abema.tv/articles/-/10141017?page=1"/>
    <hyperlink ref="D74" r:id="rId69" display="https://news.yahoo.co.jp/articles/786e1da62dcadec945e00584d5fdc50f16b31665"/>
    <hyperlink ref="D75" r:id="rId70" display="https://news.livedoor.com/article/detail/27105883/"/>
    <hyperlink ref="D76" r:id="rId71" display="https://www.msn.com/ja-jp/news/national/麻生派-裏金-めぐる証言報道-河野氏-クリーンにやってきた/ar-AA1pPHin"/>
    <hyperlink ref="D77" r:id="rId72" display="https://article.auone.jp/detail/1/2/3/310_3_r_20240902_1725254882071904"/>
    <hyperlink ref="D78" r:id="rId73" display="https://nordot.app/1203209556012483119?c=599420686505608289"/>
    <hyperlink ref="D79" r:id="rId74" display="https://news.line.me/detail/oa-rp57824/x3tqz8n57peq"/>
    <hyperlink ref="D80" r:id="rId75" display="https://news.nicovideo.jp/watch/nw16367573"/>
    <hyperlink ref="D81" r:id="rId76" display="https://mainichi.jp/articles/20240902/k00/00m/010/199000c"/>
    <hyperlink ref="D82" r:id="rId77" display="https://news.yahoo.co.jp/articles/05929682d2cd3cdfbd20f7c38a622a28113301f5"/>
    <hyperlink ref="D83" r:id="rId78" display="https://topics.smt.docomo.ne.jp/article/mainichi/politics/mainichi-20240902k0000m010199000c?fm=latestnews"/>
    <hyperlink ref="D84" r:id="rId79" display="https://news.livedoor.com/article/detail/27107139/"/>
    <hyperlink ref="D85" r:id="rId80" display="https://www.msn.com/ja-jp/news/national/麻生派の裏金問題-自民総裁選の候補予定者から説明求める声/ar-AA1pQicw"/>
    <hyperlink ref="D86" r:id="rId81" display="https://news.goo.ne.jp/article/mainichi/politics/mainichi-20240902k0000m010199000c.html"/>
    <hyperlink ref="D87" r:id="rId82" display="https://news.line.me/detail/oa-mainichi/8priftid1i88"/>
    <hyperlink ref="D88" r:id="rId83" display="https://cont.t-com.ne.jp/politics/709567_1.html"/>
    <hyperlink ref="D89" r:id="rId84" display="https://news.tnc.ne.jp/politics/709567_1.html"/>
    <hyperlink ref="D90" r:id="rId85" display="https://www.asahi.com/articles/ASS922QMGS92UTFK00CM.html"/>
    <hyperlink ref="D91" r:id="rId86" display="https://www.jiji.com/jc/article?k=2024090200752&amp;g=pol"/>
    <hyperlink ref="D92" r:id="rId87" display="https://news.yahoo.co.jp/articles/756925424a13ab39403a0b272a168c1d4997d1db"/>
    <hyperlink ref="D93" r:id="rId88" display="https://topics.smt.docomo.ne.jp/article/jiji/politics/jiji-240902X775?fm=latestnews"/>
    <hyperlink ref="D94" r:id="rId89" display="https://news.livedoor.com/article/detail/27107282/"/>
    <hyperlink ref="D95" r:id="rId90" display="https://www.msn.com/ja-jp/news/politics/説明責任に小泉-石破氏言及-河野氏-クリーンと認識-自民-麻生派裏金報道/ar-AA1pQlve"/>
    <hyperlink ref="D96" r:id="rId91" display="https://article.auone.jp/detail/1/2/3/216_3_r_20240902_1725267402405385"/>
    <hyperlink ref="D97" r:id="rId92" display="https://news.infoseek.co.jp/article/240902jijiX775/"/>
    <hyperlink ref="D98" r:id="rId93" display="https://www.excite.co.jp/news/article/Jiji_3328520/"/>
    <hyperlink ref="D99" r:id="rId94" display="https://sp.m.jiji.com/article/show/3328520"/>
    <hyperlink ref="D100" r:id="rId95" display="https://news.goo.ne.jp/article/jiji/politics/jiji-240902X775.html"/>
    <hyperlink ref="D101" r:id="rId96" display="https://news.line.me/detail/oa-jiji/pl06lhotir4b"/>
    <hyperlink ref="D102" r:id="rId97" display="https://news.biglobe.ne.jp/economy/0902/jj_240902_8581478323.html"/>
    <hyperlink ref="D103" r:id="rId98" display="https://news.nifty.com/article/domestic/government/12145-3347230/"/>
    <hyperlink ref="D104" r:id="rId99" display="https://money.smt.docomo.ne.jp/news-detail/1545966.html?ref=news-category_new"/>
    <hyperlink ref="D105" r:id="rId100" display="https://news.mixi.jp/view_news.pl?id=8004322&amp;media_id=4"/>
    <hyperlink ref="D106" r:id="rId101" display="https://gigazine.net/news/20240902-headline/"/>
    <hyperlink ref="D107" r:id="rId102" display="https://news.tv-asahi.co.jp/news_politics/articles/000369372.html"/>
    <hyperlink ref="D108" r:id="rId103" display="https://news.yahoo.co.jp/articles/d3e5e1eef7ca048dd29adb4f774f79e32d34a7c1"/>
    <hyperlink ref="D109" r:id="rId104" display="https://topics.smt.docomo.ne.jp/article/tvasahinews/politics/tvasahinews-000369372?fm=latestnews"/>
    <hyperlink ref="D110" r:id="rId105" display="https://news.livedoor.com/article/detail/27107900/"/>
    <hyperlink ref="D111" r:id="rId106" display="https://www.msn.com/ja-jp/news/national/出馬ウィーク-自民総裁選-いま誰が優勢-決選投票へ-2位争奪戦-も/ar-AA1pQCUi"/>
    <hyperlink ref="D112" r:id="rId107" display="https://news.goo.ne.jp/article/tvasahinews/politics/tvasahinews-000369372.html"/>
    <hyperlink ref="D113" r:id="rId108" display="https://www.asahi.co.jp/webnews/pages/ann_000369372.html"/>
    <hyperlink ref="D114" r:id="rId109" display="https://www.nagoyatv.com/news/seiji.html?id=000369372"/>
    <hyperlink ref="D115" r:id="rId110" display="https://www.khb-tv.co.jp/news/15411515"/>
    <hyperlink ref="D116" r:id="rId111" display="https://news.ksb.co.jp/ann/article/15411512"/>
    <hyperlink ref="D117" r:id="rId112" display="https://www.home-tv.co.jp/news/content/?news_id=000369372"/>
    <hyperlink ref="D118" r:id="rId113" display="https://www.ncctv.co.jp/news/article/15411507"/>
    <hyperlink ref="D119" r:id="rId114" display="https://www.kfb.co.jp/news/ann/index.php?category=1&amp;id=000369372"/>
    <hyperlink ref="D120" r:id="rId115" display="https://www.47news.jp/11431434.html"/>
    <hyperlink ref="D121" r:id="rId116" display="https://news.yahoo.co.jp/articles/8c2431524beada24e67602f363f6cf385685c3e1"/>
    <hyperlink ref="D122" r:id="rId117" display="https://topics.smt.docomo.ne.jp/article/kyodo_nor/politics/kyodo_nor-2024090201001670?fm=latestnews"/>
    <hyperlink ref="D123" r:id="rId118" display="https://news.livedoor.com/article/detail/27108505/"/>
    <hyperlink ref="D124" r:id="rId119" display="https://www.oricon.co.jp/article/2692783/"/>
    <hyperlink ref="D125" r:id="rId120" display="https://www.msn.com/ja-jp/news/national/麻生派はクリーンと認識-河野氏-裏金疑惑報道受け/ar-AA1pR29n"/>
    <hyperlink ref="D126" r:id="rId121" display="https://www.daily.co.jp/society/politics/2024/09/02/0018075393.shtml"/>
    <hyperlink ref="D127" r:id="rId122" display="https://article.auone.jp/detail/1/2/3/224_3_r_20240902_1725275751901027"/>
    <hyperlink ref="D128" r:id="rId123" display="https://www.chunichi.co.jp/article/952658?rct=politics"/>
    <hyperlink ref="D129" r:id="rId124" display="https://nordot.app/1203297720113971704?c=599420686505608289"/>
    <hyperlink ref="D130" r:id="rId125" display="https://news.infoseek.co.jp/article/kyodo_1203297720113971704/"/>
    <hyperlink ref="D131" r:id="rId126" display="https://www.excite.co.jp/news/article/Kyodo_1203297720113971704/"/>
    <hyperlink ref="D132" r:id="rId127" display="https://www.nishinippon.co.jp/item/o/1253871/"/>
    <hyperlink ref="D133" r:id="rId128" display="https://news.goo.ne.jp/article/kyodo_nor/politics/kyodo_nor-2024090201001670.html"/>
    <hyperlink ref="D134" r:id="rId129" display="https://www.tokyo-np.co.jp/article/351769?rct=politics"/>
    <hyperlink ref="D135" r:id="rId130" display="https://news.line.me/detail/oa-rp70841/dv7h1wtfan74"/>
    <hyperlink ref="D136" r:id="rId131" display="https://www.kobe-np.co.jp/news/zenkoku/compact/202409/0018075394.shtml"/>
    <hyperlink ref="D137" r:id="rId132" display="https://news.biglobe.ne.jp/domestic/0902/kyo_240902_5040765111.html"/>
    <hyperlink ref="D138" r:id="rId133" display="https://www.sanyonews.jp/article/1604779?rct=global_seiji"/>
    <hyperlink ref="D139" r:id="rId134" display="https://www.fukuishimbun.co.jp/articles/-/2121372"/>
    <hyperlink ref="D140" r:id="rId135" display="https://www.fukuishimbun.co.jp/articles/-/2121374"/>
    <hyperlink ref="D141" r:id="rId136" display="https://www.kyoto-np.co.jp/articles/-/1326329"/>
    <hyperlink ref="D142" r:id="rId137" display="https://www.kyoto-np.co.jp/articles/-/1326328"/>
    <hyperlink ref="D143" r:id="rId138" display="https://www.hokkaido-np.co.jp/article/1057868/"/>
    <hyperlink ref="D144" r:id="rId139" display="https://www.at-s.com/news/article/national/1547678.html"/>
    <hyperlink ref="D145" r:id="rId140" display="https://www.kanaloco.jp/news/government/article-1107133.html"/>
    <hyperlink ref="D146" r:id="rId141" display="https://www.chugoku-np.co.jp/articles/-/521388"/>
    <hyperlink ref="D147" r:id="rId142" display="https://www.nippon.com/ja/news/kd1203297720113971704/"/>
    <hyperlink ref="D148" r:id="rId143" display="https://www.saitama-np.co.jp/articles/98359/postDetail"/>
    <hyperlink ref="D149" r:id="rId144" display="https://www.okinawatimes.co.jp/articles/-/1427322"/>
    <hyperlink ref="D150" r:id="rId145" display="https://kahoku.news/articles/knp2024090201001669.html"/>
    <hyperlink ref="D151" r:id="rId146" display="https://www.shimotsuke.co.jp/articles/-/955767"/>
    <hyperlink ref="D152" r:id="rId147" display="https://www.jomo-news.co.jp/articles/-/525332"/>
    <hyperlink ref="D153" r:id="rId148" display="https://www.niigata-nippo.co.jp/articles/-/469521"/>
    <hyperlink ref="D154" r:id="rId149" display="https://www.chibanippo.co.jp/newspack/20240902/1271180"/>
    <hyperlink ref="D155" r:id="rId150" display="https://www.shinmai.co.jp/news/article/CNTS2024090200892"/>
    <hyperlink ref="D156" r:id="rId151" display="https://www.sakigake.jp/news/article/20240902CO0119/"/>
    <hyperlink ref="D157" r:id="rId152" display="https://kumanichi.com/articles/1534069"/>
    <hyperlink ref="D158" r:id="rId153" display="https://www.toonippo.co.jp/articles/-/1851809"/>
    <hyperlink ref="D159" r:id="rId154" display="https://www.gifu-np.co.jp/articles/-/435012"/>
    <hyperlink ref="D160" r:id="rId155" display="https://www.saga-s.co.jp/articles/-/1313068"/>
    <hyperlink ref="D161" r:id="rId156" display="https://www.ehime-np.co.jp/article/ky202409020385700010"/>
    <hyperlink ref="D162" r:id="rId157" display="https://www.iwate-np.co.jp/article/kyodo/2024/9/2/1389445"/>
    <hyperlink ref="D163" r:id="rId158" display="https://www.minyu-net.com/newspack/detail/2024090201001670"/>
    <hyperlink ref="D164" r:id="rId159" display="https://www.kochinews.co.jp/article/detail/781656"/>
    <hyperlink ref="D165" r:id="rId160" display="https://ibarakinews.jp/news/newsdetail.php?f_jun=CO2024090201001670.1.N.20240902T201502.xml&amp;elem=z"/>
    <hyperlink ref="D166" r:id="rId161" display="https://www.sanin-chuo.co.jp/articles/-/639058"/>
    <hyperlink ref="D167" r:id="rId162" display="https://webun.jp/articles/-/666558"/>
    <hyperlink ref="D168" r:id="rId163" display="https://www.topics.or.jp/articles/-/1122291"/>
    <hyperlink ref="D169" r:id="rId164" display="https://www.yamagata-np.jp/news_core/index_pr.php?kate=Politics&amp;no=2024090201001670"/>
    <hyperlink ref="D170" r:id="rId165" display="https://www.sannichi.co.jp/article/2024/09/02/80573132"/>
    <hyperlink ref="D171" r:id="rId166" display="https://www.oita-press.co.jp/1002000000/2024/09/02/NP2024090201001669"/>
    <hyperlink ref="D172" r:id="rId167" display="https://www.nnn.co.jp/articles/-/381706"/>
    <hyperlink ref="D173" r:id="rId168" display="https://www.nara-np.co.jp/global/2024090201001669.html"/>
    <hyperlink ref="D174" r:id="rId169" display="https://www.minpo.jp/globalnews/moredetail/2024090201001670"/>
    <hyperlink ref="D175" r:id="rId170" display="https://www.shikoku-np.co.jp/national/political/20240902000604"/>
    <hyperlink ref="D176" r:id="rId171" display="https://www.the-miyanichi.co.jp/news/Politics/2024090201001670.php"/>
    <hyperlink ref="D177" r:id="rId172" display="https://b.kyodo.co.jp/politics-international/2024-09-02_8394897/"/>
    <hyperlink ref="D178" r:id="rId173" display="https://mainichi.jp/articles/20240902/k00/00m/010/310000c"/>
    <hyperlink ref="D179" r:id="rId174" display="https://news.yahoo.co.jp/articles/6677dedaf2944c9c4c40864e051fc0b114e7a44d"/>
    <hyperlink ref="D180" r:id="rId175" display="https://topics.smt.docomo.ne.jp/article/mainichi/politics/mainichi-20240902k0000m010310000c?fm=latestnews"/>
    <hyperlink ref="D181" r:id="rId176" display="https://news.livedoor.com/article/detail/27108600/"/>
    <hyperlink ref="D182" r:id="rId177" display="https://www.msn.com/ja-jp/news/national/麻生派の元議員も裏金認める-違法だと誰も思っていなかった/ar-AA1pQT4u"/>
    <hyperlink ref="D183" r:id="rId178" display="https://news.goo.ne.jp/article/mainichi/politics/mainichi-20240902k0000m010310000c.html"/>
    <hyperlink ref="D184" r:id="rId179" display="https://news.line.me/detail/oa-mainichi/gqgpyfp2pws3"/>
    <hyperlink ref="D185" r:id="rId180" display="https://cont.t-com.ne.jp/politics/709629_1.html"/>
    <hyperlink ref="D186" r:id="rId181" display="https://news.tnc.ne.jp/politics/709629_1.html"/>
    <hyperlink ref="D187" r:id="rId182" display="https://news.yahoo.co.jp/pickup/6512514"/>
    <hyperlink ref="D188" r:id="rId183" display="https://www.tokyo-sports.co.jp/articles/-/315346"/>
    <hyperlink ref="D189" r:id="rId184" display="https://news.livedoor.com/article/detail/27108828/"/>
    <hyperlink ref="D190" r:id="rId185" display="https://www.msn.com/ja-jp/news/national/自民-麻生派の元議員秘書が-裏金-認める証言-立憲-小沢一郎氏はズバリ-自民党-利権-腐敗/ar-AA1pR5Nv"/>
    <hyperlink ref="D191" r:id="rId186" display="https://article.auone.jp/detail/1/1/1/246_1_r_20240902_1725279492023132"/>
    <hyperlink ref="D192" r:id="rId187" display="https://mdpr.jp/other/4366624"/>
    <hyperlink ref="D193" r:id="rId188" display="https://nordot.app/1203312586035970485?c=599420686505608289"/>
    <hyperlink ref="D194" r:id="rId189" display="https://news.infoseek.co.jp/article/tospo_1203312586035970485/"/>
    <hyperlink ref="D195" r:id="rId190" display="https://news.line.me/detail/oa-tokyosports/wb719pptabdd"/>
    <hyperlink ref="D196" r:id="rId191" display="https://mainichi.jp/articles/20240903/ddm/005/010/021000c"/>
    <hyperlink ref="D197" r:id="rId192" display="https://mainichi.jp/articles/20240903/ddm/001/010/117000c"/>
    <hyperlink ref="D198" r:id="rId193" display="https://www.hokkoku.co.jp/articles/tym/1507652"/>
    <hyperlink ref="D199" r:id="rId194" display="https://www.hokkoku.co.jp/articles/-/1507799"/>
    <hyperlink ref="D200" r:id="rId195" display="https://www.hokkoku.co.jp/articles/-/1507652"/>
    <hyperlink ref="D201" r:id="rId196" display="https://www.asahi.com/articles/DA3S16025041.html"/>
    <hyperlink ref="D202" r:id="rId197" display="https://news.yahoo.co.jp/articles/4bdb0e80722cd9e942ce8f0d9d0ea1404c0c0cd5"/>
    <hyperlink ref="D203" r:id="rId198" display="https://news.yahoo.co.jp/articles/d2178756dbb64d15c4b9f9d972d5d9978b3f347b"/>
    <hyperlink ref="D204" r:id="rId199" display="https://topics.smt.docomo.ne.jp/article/mainichi/politics/mainichi-20240903k0000m010015000c?fm=latestnews"/>
    <hyperlink ref="D205" r:id="rId200" display="https://news.livedoor.com/article/detail/27111033/"/>
    <hyperlink ref="D206" r:id="rId201" display="https://www.msn.com/ja-jp/news/national/記憶では-お答えできない-裏金疑惑に口閉ざす麻生派議員/ar-AA1pSTzf"/>
    <hyperlink ref="D207" r:id="rId202" display="https://news.goo.ne.jp/article/mainichi/politics/mainichi-20240903k0000m010015000c.html"/>
    <hyperlink ref="D208" r:id="rId203" display="https://news.line.me/detail/oa-mainichi/0b9p6y3gm80e"/>
    <hyperlink ref="D209" r:id="rId204" display="https://smart-flash.jp/sociopolitics/304080/1/1/"/>
    <hyperlink ref="D210" r:id="rId205" display="https://nordot.app/1203531201766425173?c=599420686505608289"/>
    <hyperlink ref="D211" r:id="rId206" display="https://news.line.me/detail/oa-flash/cs064sivzm2p"/>
    <hyperlink ref="D212" r:id="rId207" display="https://news.livedoor.com/article/detail/27111736/"/>
    <hyperlink ref="D213" r:id="rId208" display="https://www.msn.com/ja-jp/news/national/自民党総裁選-どう言い訳する-河野太郎氏-支持受ける麻生派の-裏金報道-で-不記載額返納-発言がブーメランの窮地に/ar-AA1pT5Zg"/>
    <hyperlink ref="D214" r:id="rId209" display="https://news.yahoo.co.jp/articles/6ab04fa5a814a3e8fde4e9d5104b1dd189bbbb1a"/>
    <hyperlink ref="D215" r:id="rId210" display="https://www.excite.co.jp/news/article/SmartFLASH_1203531201766425173/"/>
    <hyperlink ref="D216" r:id="rId211" display="https://www.sankei.com/article/20240903-PSGKYT7DHBL4VHCFORWZDCWQTI/"/>
    <hyperlink ref="D217" r:id="rId212" display="https://www.iza.ne.jp/article/20240903-PSGKYT7DHBL4VHCFORWZDCWQTI/"/>
    <hyperlink ref="D218" r:id="rId213" display="https://www.joqr.co.jp/qr/article/133923/"/>
    <hyperlink ref="D219" r:id="rId214" display="https://article.yahoo.co.jp/detail/df57d5bb5f0cb34a24cfb4edc24d2d838a9daf8c"/>
    <hyperlink ref="D220" r:id="rId215" display="https://news.livedoor.com/article/detail/27112584/"/>
    <hyperlink ref="D221" r:id="rId216" display="https://nordot.app/1203571464163131520?c=599420686505608289"/>
    <hyperlink ref="D222" r:id="rId217" display="https://news.radiko.jp/article/station/QRR/111982/"/>
    <hyperlink ref="D223" r:id="rId218" display="https://www.nikkan-gendai.com/articles/view/money/360005"/>
    <hyperlink ref="D224" r:id="rId219" display="https://news.yahoo.co.jp/articles/ecf0ae1802c92e29d91ebb889e3d4954df85dba6"/>
    <hyperlink ref="D225" r:id="rId220" display="https://news.livedoor.com/article/detail/27113250/"/>
    <hyperlink ref="D226" r:id="rId221" display="https://www.msn.com/ja-jp/news/national/とうとう派閥に裏金発覚-自民総裁選を直撃-麻生太郎氏はキングメーカー争いから脱落確実/ar-AA1pTJFH"/>
    <hyperlink ref="D227" r:id="rId222" display="https://article.auone.jp/detail/1/1/1/272_1_r_20240903_1725348012147390"/>
    <hyperlink ref="D228" r:id="rId223" display="https://nordot.app/1203599666499109030?c=599420686505608289"/>
    <hyperlink ref="D229" r:id="rId224" display="https://news.infoseek.co.jp/article/gendainet_1073591/"/>
    <hyperlink ref="D230" r:id="rId225" display="https://news.nifty.com/article/item/neta/12136-3350144/"/>
    <hyperlink ref="D231" r:id="rId226" display="https://www.tokyo-sports.co.jp/articles/-/315433"/>
    <hyperlink ref="D232" r:id="rId227" display="https://news.livedoor.com/article/detail/27114702/"/>
    <hyperlink ref="D233" r:id="rId228" display="https://www.msn.com/ja-jp/news/national/立憲-泉健太代表-自民党-麻生派-裏金問題に-麻生副総裁-関係者も含め-真実を語ってもらいたい-と要求/ar-AA1pUmQd"/>
    <hyperlink ref="D234" r:id="rId229" display="https://article.auone.jp/detail/1/1/1/246_1_r_20240903_1725358222484311"/>
    <hyperlink ref="D235" r:id="rId230" display="https://mdpr.jp/other/4367348"/>
    <hyperlink ref="D236" r:id="rId231" display="https://nordot.app/1203642294456336435?c=599420686505608289"/>
    <hyperlink ref="D237" r:id="rId232" display="https://news.infoseek.co.jp/article/tospo_1203642294456336435/"/>
    <hyperlink ref="D238" r:id="rId233" display="https://news.line.me/detail/oa-tokyosports/pf8d3o6m3mca"/>
    <hyperlink ref="D239" r:id="rId234" display="https://mainichi.jp/articles/20240903/k00/00m/010/270000c"/>
    <hyperlink ref="D240" r:id="rId235" display="https://news.yahoo.co.jp/articles/6d91b25bb43419def31edfe9acd518685a7cfef5"/>
    <hyperlink ref="D241" r:id="rId236" display="https://topics.smt.docomo.ne.jp/article/mainichi/politics/mainichi-20240903k0000m010270000c?fm=latestnews"/>
    <hyperlink ref="D242" r:id="rId237" display="https://news.livedoor.com/article/detail/27115489/"/>
    <hyperlink ref="D243" r:id="rId238" display="https://www.msn.com/ja-jp/news/national/自民党全体が真っ黒-麻生派裏金疑惑-野党が一斉批判/ar-AA1pUy8H"/>
    <hyperlink ref="D244" r:id="rId239" display="https://news.goo.ne.jp/article/mainichi/politics/mainichi-20240903k0000m010270000c.html"/>
    <hyperlink ref="D245" r:id="rId240" display="https://news.line.me/detail/oa-mainichi/l2zl7ppdzn88"/>
    <hyperlink ref="D246" r:id="rId241" display="https://cont.t-com.ne.jp/politics/709892_1.html"/>
    <hyperlink ref="D247" r:id="rId242" display="https://news.tnc.ne.jp/politics/709892_1.html"/>
    <hyperlink ref="D248" r:id="rId243" display="https://news.tv-asahi.co.jp/news_politics/articles/000369655.html"/>
    <hyperlink ref="D249" r:id="rId244" display="https://news.yahoo.co.jp/articles/46dcb251aa473912aff05128c22f5d2b2417a4f2"/>
    <hyperlink ref="D250" r:id="rId245" display="https://topics.smt.docomo.ne.jp/article/tvasahinews/politics/tvasahinews-000369655?fm=latestnews"/>
    <hyperlink ref="D251" r:id="rId246" display="https://news.livedoor.com/article/detail/27115713/"/>
    <hyperlink ref="D252" r:id="rId247" display="https://www.msn.com/ja-jp/news/national/野党が閉会中審査を要求-自民-麻生派にも裏金-報道受けて/ar-AA1pV1A3"/>
    <hyperlink ref="D253" r:id="rId248" display="https://news.goo.ne.jp/article/tvasahinews/politics/tvasahinews-000369655.html"/>
    <hyperlink ref="D254" r:id="rId249" display="https://www.asahi.co.jp/webnews/pages/ann_000369655.html"/>
    <hyperlink ref="D255" r:id="rId250" display="https://www.tokyo-sports.co.jp/articles/-/315452"/>
    <hyperlink ref="D256" r:id="rId251" display="https://news.livedoor.com/article/detail/27115730/"/>
    <hyperlink ref="D257" r:id="rId252" display="https://www.msn.com/ja-jp/news/national/共産-小池晃氏-麻生派-裏金事件受け自民総裁選に辛らつ意見-身内のかばい合い/ar-AA1pUUbi"/>
    <hyperlink ref="D258" r:id="rId253" display="https://article.auone.jp/detail/1/1/1/246_1_r_20240903_1725368481946046"/>
    <hyperlink ref="D259" r:id="rId254" display="https://mdpr.jp/other/4367477"/>
    <hyperlink ref="D260" r:id="rId255" display="https://nordot.app/1203686289517577165?c=599420686505608289"/>
    <hyperlink ref="D261" r:id="rId256" display="https://news.infoseek.co.jp/article/tospo_1203686289517577165/"/>
    <hyperlink ref="D262" r:id="rId257" display="https://news.line.me/detail/oa-tokyosports/f52ms4r461tu"/>
    <hyperlink ref="D263" r:id="rId258" display="https://www.tokyo-sports.co.jp/articles/-/315462"/>
    <hyperlink ref="D264" r:id="rId259" display="https://news.livedoor.com/article/detail/27115930/"/>
    <hyperlink ref="D265" r:id="rId260" display="https://www.msn.com/ja-jp/news/national/野党が閉会中審査を要求-自民党-麻生派-裏金疑惑報道を受け-説明責任がある/ar-AA1pV30Q"/>
    <hyperlink ref="D266" r:id="rId261" display="https://article.auone.jp/detail/1/1/1/246_1_r_20240903_1725370921927741"/>
    <hyperlink ref="D267" r:id="rId262" display="https://mdpr.jp/other/4367490"/>
    <hyperlink ref="D268" r:id="rId263" display="https://nordot.app/1203696366410203886?c=599420686505608289"/>
    <hyperlink ref="D269" r:id="rId264" display="https://news.infoseek.co.jp/article/tospo_1203696366410203886/"/>
    <hyperlink ref="D270" r:id="rId265" display="https://news.line.me/detail/oa-tokyosports/2kvm4pnm1bcb"/>
    <hyperlink ref="D271" r:id="rId266" display="https://www.nikkei.com/article/DGXZQOUA0395T0T00C24A9000000/"/>
    <hyperlink ref="D272" r:id="rId267" display="https://mainichi.jp/articles/20240904/ddm/041/010/111000c"/>
    <hyperlink ref="D273" r:id="rId268" display="https://mainichi.jp/articles/20240904/ddn/041/010/009000c"/>
    <hyperlink ref="D274" r:id="rId269" display="https://www.jcp.or.jp/akahata/aik24/2024-09-04/2024090401_03_0.html"/>
    <hyperlink ref="D275" r:id="rId270" display="https://www.sponichi.co.jp/entertainment/news/2024/09/04/kiji/20240904s00041000131000c.html"/>
    <hyperlink ref="D276" r:id="rId271" display="https://news.yahoo.co.jp/articles/4b0702cd657dbe8078e0505e3e757f800991116f"/>
    <hyperlink ref="D277" r:id="rId272" display="https://topics.smt.docomo.ne.jp/article/sponichi/entertainment/sponichi-spngoo-20240904-0136?fm=latestnews"/>
    <hyperlink ref="D278" r:id="rId273" display="https://news.livedoor.com/article/detail/27117839/"/>
    <hyperlink ref="D279" r:id="rId274" display="https://mainichi.jp/articles/20240904/spp/sp0/006/134000c"/>
    <hyperlink ref="D280" r:id="rId275" display="https://news.infoseek.co.jp/article/sponichin_20240904_0116/"/>
    <hyperlink ref="D281" r:id="rId276" display="https://news.goo.ne.jp/article/sponichi/entertainment/sponichi-spngoo-20240904-0136.html"/>
    <hyperlink ref="D282" r:id="rId277" display="https://news.line.me/detail/oa-sponichi/ezgv1wv3ce5b"/>
    <hyperlink ref="D283" r:id="rId278" display="https://news.biglobe.ne.jp/entertainment/0904/spn_240904_3159951325.html"/>
    <hyperlink ref="D284" r:id="rId279" display="https://www.daily.co.jp/gossip/2024/09/04/0018080687.shtml"/>
    <hyperlink ref="D285" r:id="rId280" display="https://news.yahoo.co.jp/articles/2e256d4a6c965840a15c73628450334dbf0d24ce"/>
    <hyperlink ref="D286" r:id="rId281" display="https://topics.smt.docomo.ne.jp/article/dailysports/entertainment/20240904047?fm=latestnews"/>
    <hyperlink ref="D287" r:id="rId282" display="https://news.livedoor.com/article/detail/27118032/"/>
    <hyperlink ref="D288" r:id="rId283" display="https://article.auone.jp/detail/1/5/9/266_9_r_20240904_1725413781856827"/>
    <hyperlink ref="D289" r:id="rId284" display="https://mdpr.jp/other/4367749"/>
    <hyperlink ref="D290" r:id="rId285" display="https://nordot.app/1203876523350049177?c=599420686505608289"/>
    <hyperlink ref="D291" r:id="rId286" display="https://www.excite.co.jp/news/article/Daily_1203876523350049177/"/>
    <hyperlink ref="D292" r:id="rId287" display="https://news.goo.ne.jp/article/dailysports/entertainment/20240904047.html"/>
    <hyperlink ref="D293" r:id="rId288" display="https://news.line.me/detail/oa-dailysports/phiocxexgtcw"/>
    <hyperlink ref="D294" r:id="rId289" display="https://www.sponichi.co.jp/entertainment/news/2024/09/04/kiji/20240904s00041000142000c.html"/>
    <hyperlink ref="D295" r:id="rId290" display="https://news.yahoo.co.jp/articles/44021c4048b31c763c4ee1dd5bb4ac0941f22b68"/>
    <hyperlink ref="D296" r:id="rId291" display="https://topics.smt.docomo.ne.jp/article/sponichi/entertainment/sponichi-spngoo-20240904-0146?fm=latestnews"/>
    <hyperlink ref="D297" r:id="rId292" display="https://news.livedoor.com/article/detail/27118165/"/>
    <hyperlink ref="D298" r:id="rId293" display="https://mainichi.jp/articles/20240904/spp/sp0/006/143000c"/>
    <hyperlink ref="D299" r:id="rId294" display="https://news.infoseek.co.jp/article/sponichin_20240904_0124/"/>
    <hyperlink ref="D300" r:id="rId295" display="https://news.goo.ne.jp/article/sponichi/entertainment/sponichi-spngoo-20240904-0146.html"/>
    <hyperlink ref="D301" r:id="rId296" display="https://news.line.me/detail/oa-sponichi/09xjvdvqj7jq"/>
    <hyperlink ref="D302" r:id="rId297" display="https://news.biglobe.ne.jp/entertainment/0904/spn_240904_5880318442.html"/>
    <hyperlink ref="D303" r:id="rId298" display="https://www.nikkansports.com/entertainment/news/202409040000217.html"/>
    <hyperlink ref="D304" r:id="rId299" display="https://news.yahoo.co.jp/articles/29b8b7375c1822d7a36ac2f5b5151f134dca3741"/>
    <hyperlink ref="D305" r:id="rId300" display="https://topics.smt.docomo.ne.jp/article/nikkangeinou/entertainment/f-et-tp0-240904-202409040000217?fm=latestnews"/>
    <hyperlink ref="D306" r:id="rId301" display="https://news.livedoor.com/article/detail/27118459/"/>
    <hyperlink ref="D307" r:id="rId302" display="https://news.infoseek.co.jp/article/nikkansports_202409040000217/"/>
    <hyperlink ref="D308" r:id="rId303" display="https://news.goo.ne.jp/article/nikkangeinou/entertainment/f-et-tp0-240904-202409040000217.html"/>
    <hyperlink ref="D309" r:id="rId304" display="https://news.line.me/detail/oa-nikkansports/m9ozi1it70li"/>
    <hyperlink ref="D310" r:id="rId305" display="https://news.mixi.jp/view_news.pl?id=8006460&amp;media_id=8"/>
    <hyperlink ref="D311" r:id="rId306" display="https://www.sponichi.co.jp/entertainment/news/2024/09/04/kiji/20240904s00041000148000c.html"/>
    <hyperlink ref="D312" r:id="rId307" display="https://news.yahoo.co.jp/articles/12a8194dc6f518dacbe19668673575337411e152"/>
    <hyperlink ref="D313" r:id="rId308" display="https://topics.smt.docomo.ne.jp/article/sponichi/entertainment/sponichi-spngoo-20240904-0152?fm=latestnews"/>
    <hyperlink ref="D314" r:id="rId309" display="https://news.livedoor.com/article/detail/27118319/"/>
    <hyperlink ref="D315" r:id="rId310" display="https://mainichi.jp/articles/20240904/spp/sp0/006/148000c"/>
    <hyperlink ref="D316" r:id="rId311" display="https://news.infoseek.co.jp/article/sponichin_20240904_0130/"/>
    <hyperlink ref="D317" r:id="rId312" display="https://news.goo.ne.jp/article/sponichi/entertainment/sponichi-spngoo-20240904-0152.html"/>
    <hyperlink ref="D318" r:id="rId313" display="https://news.line.me/detail/oa-sponichi/hnrm13k8gysg"/>
    <hyperlink ref="D319" r:id="rId314" display="https://news.biglobe.ne.jp/entertainment/0904/spn_240904_0578346501.html"/>
    <hyperlink ref="D320" r:id="rId315" display="https://www.nikkansports.com/entertainment/news/202409040000216.html"/>
    <hyperlink ref="D321" r:id="rId316" display="https://news.yahoo.co.jp/articles/5bc31ca2e64c01214ea27c2ba33ea3a29c7b5f9a"/>
    <hyperlink ref="D322" r:id="rId317" display="https://topics.smt.docomo.ne.jp/article/nikkangeinou/entertainment/f-et-tp0-240904-202409040000216?fm=latestnews"/>
    <hyperlink ref="D323" r:id="rId318" display="https://news.livedoor.com/article/detail/27118416/"/>
    <hyperlink ref="D324" r:id="rId319" display="https://news.infoseek.co.jp/article/nikkansports_202409040000216/"/>
    <hyperlink ref="D325" r:id="rId320" display="https://news.goo.ne.jp/article/nikkangeinou/entertainment/f-et-tp0-240904-202409040000216.html"/>
    <hyperlink ref="D326" r:id="rId321" display="https://news.line.me/detail/oa-nikkansports/laxt31y8vqrd"/>
    <hyperlink ref="D327" r:id="rId322" display="https://news.mixi.jp/view_news.pl?id=8006455&amp;media_id=8"/>
    <hyperlink ref="D328" r:id="rId323" display="https://www.sponichi.co.jp/entertainment/news/2024/09/04/kiji/20240904s00041000146000c.html"/>
    <hyperlink ref="D329" r:id="rId324" display="https://news.yahoo.co.jp/articles/ed2d472db81311af8cf2fb5b6ef3b22235c80039"/>
    <hyperlink ref="D330" r:id="rId325" display="https://topics.smt.docomo.ne.jp/article/sponichi/entertainment/sponichi-spngoo-20240904-0150?fm=latestnews"/>
    <hyperlink ref="D331" r:id="rId326" display="https://news.livedoor.com/article/detail/27118240/"/>
    <hyperlink ref="D332" r:id="rId327" display="https://mainichi.jp/articles/20240904/spp/sp0/006/146000c"/>
    <hyperlink ref="D333" r:id="rId328" display="https://news.infoseek.co.jp/article/sponichin_20240904_0128/"/>
    <hyperlink ref="D334" r:id="rId329" display="https://news.goo.ne.jp/article/sponichi/entertainment/sponichi-spngoo-20240904-0150.html"/>
    <hyperlink ref="D335" r:id="rId330" display="https://news.line.me/detail/oa-sponichi/ub5g2yx69ucs"/>
    <hyperlink ref="D336" r:id="rId331" display="https://news.biglobe.ne.jp/entertainment/0904/spn_240904_4015681608.html"/>
    <hyperlink ref="D337" r:id="rId332" display="https://newsdig.tbs.co.jp/articles/-/1405564?display=1"/>
    <hyperlink ref="D338" r:id="rId333" display="https://news.yahoo.co.jp/articles/7ef6c4fa0d86340b51ece059cb381182e7def263"/>
    <hyperlink ref="D339" r:id="rId334" display="https://topics.smt.docomo.ne.jp/article/tbs/politics/tbs-1405564?fm=latestnews"/>
    <hyperlink ref="D340" r:id="rId335" display="https://news.livedoor.com/article/detail/27119055/"/>
    <hyperlink ref="D341" r:id="rId336" display="https://www.msn.com/ja-jp/news/national/速報-林官房長官-新たな指摘出れば再調査も-麻生派の裏金疑惑報道/ar-AA1pXiYx"/>
    <hyperlink ref="D342" r:id="rId337" display="https://article.auone.jp/detail/1/2/3/333_3_r_20240904_1725423112961913"/>
    <hyperlink ref="D343" r:id="rId338" display="https://nordot.app/1203920468696055959?c=599420686505608289"/>
    <hyperlink ref="D344" r:id="rId339" display="https://news.infoseek.co.jp/article/tbs_1405564/"/>
    <hyperlink ref="D345" r:id="rId340" display="https://www.excite.co.jp/news/article/TBSNews_1203920468696055959/"/>
    <hyperlink ref="D346" r:id="rId341" display="https://news.goo.ne.jp/article/tbs/politics/tbs-1405564.html"/>
    <hyperlink ref="D347" r:id="rId342" display="https://news.line.me/detail/oa-tbsnews/iwxpavzr9w2b"/>
    <hyperlink ref="D348" r:id="rId343" display="https://news.biglobe.ne.jp/domestic/0904/tbs_240904_7689005131.html"/>
    <hyperlink ref="D349" r:id="rId344" display="https://news.nifty.com/article/domestic/government/12198-3352605/"/>
    <hyperlink ref="D350" r:id="rId345" display="https://news.mixi.jp/view_news.pl?id=8006593&amp;media_id=266"/>
    <hyperlink ref="D351" r:id="rId346" display="https://news.cube-soft.jp/article/3925578"/>
    <hyperlink ref="D352" r:id="rId347" display="https://www.nikkan-gendai.com/articles/view/money/360073"/>
    <hyperlink ref="D353" r:id="rId348" display="https://www.msn.com/ja-jp/news/national/麻生太郎氏に-10月政界引退説-派閥の-裏金疑惑-拡大で窮地-気づけば孤立無援/ar-AA1pXGf5"/>
    <hyperlink ref="D354" r:id="rId349" display="https://article.auone.jp/detail/1/1/1/272_1_r_20240904_1725434161739734"/>
    <hyperlink ref="D355" r:id="rId350" display="https://nordot.app/1203962087567262524?c=599420686505608289"/>
    <hyperlink ref="D356" r:id="rId351" display="https://news.infoseek.co.jp/article/gendainet_1073931/"/>
    <hyperlink ref="D357" r:id="rId352" display="https://news.nifty.com/article/item/neta/12136-3353315/"/>
    <hyperlink ref="D358" r:id="rId353" display="https://mainichi.jp/articles/20240905/ddm/005/070/086000c"/>
    <hyperlink ref="D359" r:id="rId354" display="https://asagei.biz/excerpt/80170"/>
    <hyperlink ref="D360" r:id="rId355" display="https://www.msn.com/ja-jp/news/opinion/三原じゅん子参院議員は大幅値下げ-自民党パーティーに大異変/ar-AA1q0kYT"/>
    <hyperlink ref="D361" r:id="rId356" display="https://article.auone.jp/detail/1/1/1/178_1_r_20240905_1725483772263626"/>
    <hyperlink ref="D362" r:id="rId357" display="https://mama.smt.docomo.ne.jp/merkystyle/article/6372333/"/>
    <hyperlink ref="D363" r:id="rId358" display="https://jp.news.gree.net/news/entry/5271503"/>
    <hyperlink ref="D364" r:id="rId359" display="https://www.nikkan-gendai.com/articles/view/news/360123"/>
    <hyperlink ref="D365" r:id="rId360" display="https://news.livedoor.com/article/detail/27124877/"/>
    <hyperlink ref="D366" r:id="rId361" display="https://news.infoseek.co.jp/article/gendainet_1074115/"/>
    <hyperlink ref="D367" r:id="rId362" display="https://www.excite.co.jp/news/article/Gendai_1074162/"/>
    <hyperlink ref="D368" r:id="rId363" display="https://news.nifty.com/article/domestic/government/12136-3354945/"/>
    <hyperlink ref="D369" r:id="rId364" display="https://www.nikkansports.com/general/nikkan/news/202409050000346.html"/>
    <hyperlink ref="D370" r:id="rId365" display="https://news.yahoo.co.jp/articles/de9c67ba040c5600f0db15581ddc275ce35958af"/>
    <hyperlink ref="D371" r:id="rId366" display="https://topics.smt.docomo.ne.jp/article/nikkansports/nation/f-so-tp0-240905-202409050000346?fm=latestnews"/>
    <hyperlink ref="D372" r:id="rId367" display="https://www.msn.com/ja-jp/news/national/河野太郎氏に-裏金暴かれた仕返しかよ-年末調整廃止-全国民が確定申告の私案にsns猛反発/ar-AA1q0QgT"/>
    <hyperlink ref="D373" r:id="rId368" display="https://news.infoseek.co.jp/article/nikkansports_202409050000346/"/>
    <hyperlink ref="D374" r:id="rId369" display="https://news.goo.ne.jp/article/nikkansports/nation/f-so-tp0-240905-202409050000346.html"/>
    <hyperlink ref="D375" r:id="rId370" display="https://news.line.me/detail/oa-nikkansports/y6do81c8kg1w"/>
    <hyperlink ref="D376" r:id="rId371" display="https://www.dailyshincho.jp/article/2024/09051102/"/>
    <hyperlink ref="D377" r:id="rId372" display="https://news.yahoo.co.jp/articles/afed38dc8f5a292f12477dd0acbfb11703bb5c14"/>
    <hyperlink ref="D378" r:id="rId373" display="https://topics.smt.docomo.ne.jp/article/dailyshincho/politics/dailyshincho-1182225?fm=latestnews"/>
    <hyperlink ref="D379" r:id="rId374" display="https://news.livedoor.com/article/detail/27125650/"/>
    <hyperlink ref="D380" r:id="rId375" display="https://news.goo.ne.jp/article/dailyshincho/politics/dailyshincho-1182225.html"/>
    <hyperlink ref="D381" r:id="rId376" display="https://news.line.me/detail/oa-skd-shincho/gbtziug9k5im"/>
    <hyperlink ref="D382" r:id="rId377" display="https://news.tv-asahi.co.jp/news_politics/articles/900007650.html"/>
    <hyperlink ref="D383" r:id="rId378" display="https://mainichi.jp/articles/20240905/k00/00m/010/245000c"/>
    <hyperlink ref="D384" r:id="rId379" display="https://news.yahoo.co.jp/articles/32d2bb5f888a56b80dd40b341f97e00aa2cbb2c7"/>
    <hyperlink ref="D385" r:id="rId380" display="https://topics.smt.docomo.ne.jp/article/mainichi/politics/mainichi-20240905k0000m010245000c?fm=latestnews"/>
    <hyperlink ref="D386" r:id="rId381" display="https://news.livedoor.com/article/detail/27128632/"/>
    <hyperlink ref="D387" r:id="rId382" display="https://www.msn.com/ja-jp/news/national/麻生派裏金疑惑で立憲がヒアリング-識者-国会での実態解明求める/ar-AA1q2lWY"/>
    <hyperlink ref="D388" r:id="rId383" display="https://news.goo.ne.jp/article/mainichi/politics/mainichi-20240905k0000m010245000c.html"/>
    <hyperlink ref="D389" r:id="rId384" display="https://news.line.me/detail/oa-mainichi/dp2t85thzhx6"/>
    <hyperlink ref="D390" r:id="rId385" display="https://cont.t-com.ne.jp/politics/710354_1.html"/>
    <hyperlink ref="D391" r:id="rId386" display="https://news.tnc.ne.jp/politics/710354_1.html"/>
    <hyperlink ref="D392" r:id="rId387" display="https://www.tokyo-sports.co.jp/articles/-/315676"/>
    <hyperlink ref="D393" r:id="rId388" display="https://news.livedoor.com/article/detail/27128952/"/>
    <hyperlink ref="D394" r:id="rId389" display="https://www.msn.com/ja-jp/news/world/共産-田村智子氏-自民党総裁選の候補者たちをチクリ-裏金問題の真相解明を誰も語らない/ar-AA1q2I7d"/>
    <hyperlink ref="D395" r:id="rId390" display="https://nordot.app/1204373821659955974?c=599420686505608289"/>
    <hyperlink ref="D396" r:id="rId391" display="https://news.infoseek.co.jp/article/tospo_1204373821659955974/"/>
    <hyperlink ref="D397" r:id="rId392" display="https://news.line.me/detail/oa-tokyosports/qnnlyprfl9fg"/>
    <hyperlink ref="D398" r:id="rId393" display="https://smart-flash.jp/sociopolitics/304528/1/1/"/>
    <hyperlink ref="D399" r:id="rId394" display="https://news.yahoo.co.jp/articles/d7f66526eb934e3a32b55979cd0adf4728b9490b"/>
    <hyperlink ref="D400" r:id="rId395" display="https://news.livedoor.com/article/detail/27129348/"/>
    <hyperlink ref="D401" r:id="rId396" display="https://www.msn.com/ja-jp/money/other/国民を奴隷化した感じ-河野太郎氏-すべての国民に確定申告-に吹き出る反発-感情を逆なでする-悪すぎた-タイミング/ar-AA1q2BRn"/>
    <hyperlink ref="D402" r:id="rId397" display="https://nordot.app/1204382447116435555?c=599420686505608289"/>
    <hyperlink ref="D403" r:id="rId398" display="https://mainichi.jp/articles/20240906/ddm/041/010/089000c"/>
    <hyperlink ref="D404" r:id="rId399" display="https://www.sponichi.co.jp/society/news/2024/09/06/kiji/20240906s00042000014000c.html"/>
    <hyperlink ref="D405" r:id="rId400" display="https://news.yahoo.co.jp/articles/b5f78795f55cc3159766840c73d62a3834ab0eae"/>
    <hyperlink ref="D406" r:id="rId401" display="https://news.line.me/detail/oa-sponichi/asy1l7psiob8"/>
    <hyperlink ref="D407" r:id="rId402" display="https://mainichi.jp/articles/20240906/ddn/041/010/008000c"/>
    <hyperlink ref="D408" r:id="rId403" display="https://www.asahi.com/articles/ASS9554B5S95UTFK01WM.html"/>
    <hyperlink ref="D409" r:id="rId404" display="https://smart-flash.jp/sociopolitics/304808/1/1/"/>
    <hyperlink ref="D410" r:id="rId405" display="https://news.yahoo.co.jp/articles/6b13535ab74e03d1bbe3314ff544c1680ec79b0f"/>
    <hyperlink ref="D411" r:id="rId406" display="https://news.livedoor.com/article/detail/27136202/"/>
    <hyperlink ref="D412" r:id="rId407" display="https://www.msn.com/ja-jp/news/national/目の前で現金入りの封筒が配られた-麻生派-裏金疑惑-を議員秘書が証言-派閥解散で麻生太郎氏-引退-の危機/ar-AA1q6A5t"/>
    <hyperlink ref="D413" r:id="rId408" display="https://nordot.app/1204728674876474248?c=599420686505608289"/>
    <hyperlink ref="D414" r:id="rId409" display="https://www.excite.co.jp/news/article/SmartFLASH_1204728674876474248/"/>
    <hyperlink ref="D415" r:id="rId410" display="https://news.line.me/detail/oa-flash/ur7i1nxfq099"/>
    <hyperlink ref="D416" r:id="rId411" display="https://www.asahi.com/articles/DA3S16028326.html"/>
    <hyperlink ref="D417" r:id="rId412" display="https://dot.asahi.com/articles/-/233283?page=1"/>
    <hyperlink ref="D418" r:id="rId413" display="https://news.yahoo.co.jp/articles/d97491843b10ffa9c3ff578c2c220305d80ccf9a"/>
    <hyperlink ref="D419" r:id="rId414" display="https://topics.smt.docomo.ne.jp/article/dot/nation/dot-233283?fm=latestnews"/>
    <hyperlink ref="D420" r:id="rId415" display="https://www.msn.com/ja-jp/news/national/まずは自民党が税金払え-全国民が確定申告-を主張する河野太郎氏が炎上中-識者は-ボイコットが起きかねない/ar-AA1qbfPr"/>
    <hyperlink ref="D421" r:id="rId416" display="https://news.goo.ne.jp/article/dot/nation/dot-233283.html"/>
    <hyperlink ref="D422" r:id="rId417" display="https://news.line.me/detail/oa-rp73450/lbiklqqs22x2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3.99"/>
    <col collapsed="false" customWidth="true" hidden="false" outlineLevel="0" max="4" min="4" style="0" width="6.74"/>
    <col collapsed="false" customWidth="true" hidden="false" outlineLevel="0" max="5" min="5" style="34" width="70.87"/>
    <col collapsed="false" customWidth="true" hidden="false" outlineLevel="0" max="7" min="6" style="35" width="8.99"/>
    <col collapsed="false" customWidth="true" hidden="false" outlineLevel="0" max="8" min="8" style="0" width="9.49"/>
  </cols>
  <sheetData>
    <row r="2" customFormat="false" ht="24" hidden="false" customHeight="false" outlineLevel="0" collapsed="false">
      <c r="B2" s="36" t="s">
        <v>801</v>
      </c>
    </row>
    <row r="4" customFormat="false" ht="21.75" hidden="false" customHeight="true" outlineLevel="0" collapsed="false">
      <c r="B4" s="37" t="s">
        <v>4</v>
      </c>
      <c r="C4" s="37" t="s">
        <v>2</v>
      </c>
      <c r="D4" s="37" t="s">
        <v>802</v>
      </c>
      <c r="E4" s="38" t="s">
        <v>6</v>
      </c>
      <c r="F4" s="37" t="s">
        <v>803</v>
      </c>
      <c r="G4" s="37" t="s">
        <v>804</v>
      </c>
    </row>
    <row r="5" customFormat="false" ht="18.75" hidden="false" customHeight="false" outlineLevel="0" collapsed="false">
      <c r="B5" s="19" t="n">
        <v>45537</v>
      </c>
      <c r="C5" s="39" t="s">
        <v>16</v>
      </c>
      <c r="D5" s="20" t="n">
        <v>0.208333333333333</v>
      </c>
      <c r="E5" s="40" t="s">
        <v>18</v>
      </c>
      <c r="F5" s="41" t="n">
        <v>1</v>
      </c>
      <c r="G5" s="41" t="n">
        <v>8</v>
      </c>
    </row>
    <row r="6" customFormat="false" ht="18.75" hidden="false" customHeight="false" outlineLevel="0" collapsed="false">
      <c r="B6" s="19" t="n">
        <v>45537</v>
      </c>
      <c r="C6" s="39" t="s">
        <v>16</v>
      </c>
      <c r="D6" s="20" t="n">
        <v>0.208333333333333</v>
      </c>
      <c r="E6" s="40" t="s">
        <v>57</v>
      </c>
      <c r="F6" s="41" t="n">
        <v>1</v>
      </c>
      <c r="G6" s="41"/>
    </row>
    <row r="7" customFormat="false" ht="18.75" hidden="false" customHeight="false" outlineLevel="0" collapsed="false">
      <c r="B7" s="19" t="n">
        <v>45537</v>
      </c>
      <c r="C7" s="39" t="s">
        <v>16</v>
      </c>
      <c r="D7" s="20" t="n">
        <v>0.208333333333333</v>
      </c>
      <c r="E7" s="40" t="s">
        <v>51</v>
      </c>
      <c r="F7" s="41" t="n">
        <v>1</v>
      </c>
      <c r="G7" s="41"/>
    </row>
    <row r="8" customFormat="false" ht="18.75" hidden="false" customHeight="false" outlineLevel="0" collapsed="false">
      <c r="B8" s="19" t="n">
        <v>45537</v>
      </c>
      <c r="C8" s="39" t="s">
        <v>16</v>
      </c>
      <c r="D8" s="20" t="n">
        <v>0.208333333333333</v>
      </c>
      <c r="E8" s="40" t="s">
        <v>61</v>
      </c>
      <c r="F8" s="41" t="n">
        <v>1</v>
      </c>
      <c r="G8" s="41"/>
    </row>
    <row r="9" customFormat="false" ht="18.75" hidden="false" customHeight="false" outlineLevel="0" collapsed="false">
      <c r="B9" s="19" t="n">
        <v>45537</v>
      </c>
      <c r="C9" s="39" t="s">
        <v>16</v>
      </c>
      <c r="D9" s="20" t="n">
        <v>0.208333333333333</v>
      </c>
      <c r="E9" s="40" t="s">
        <v>53</v>
      </c>
      <c r="F9" s="41" t="n">
        <v>1</v>
      </c>
      <c r="G9" s="41"/>
    </row>
    <row r="10" customFormat="false" ht="18.75" hidden="false" customHeight="false" outlineLevel="0" collapsed="false">
      <c r="B10" s="19" t="n">
        <v>45537</v>
      </c>
      <c r="C10" s="39" t="s">
        <v>16</v>
      </c>
      <c r="D10" s="20" t="n">
        <v>0.208333333333333</v>
      </c>
      <c r="E10" s="40" t="s">
        <v>59</v>
      </c>
      <c r="F10" s="41" t="n">
        <v>1</v>
      </c>
      <c r="G10" s="41"/>
    </row>
    <row r="11" customFormat="false" ht="18.75" hidden="false" customHeight="false" outlineLevel="0" collapsed="false">
      <c r="B11" s="19" t="n">
        <v>45537</v>
      </c>
      <c r="C11" s="39" t="s">
        <v>16</v>
      </c>
      <c r="D11" s="20" t="n">
        <v>0.208333333333333</v>
      </c>
      <c r="E11" s="40" t="s">
        <v>55</v>
      </c>
      <c r="F11" s="41" t="n">
        <v>1</v>
      </c>
      <c r="G11" s="41"/>
    </row>
    <row r="12" customFormat="false" ht="18.75" hidden="false" customHeight="false" outlineLevel="0" collapsed="false">
      <c r="B12" s="19" t="n">
        <v>45537</v>
      </c>
      <c r="C12" s="21" t="s">
        <v>805</v>
      </c>
      <c r="D12" s="20" t="n">
        <v>0.295833333333333</v>
      </c>
      <c r="E12" s="33" t="s">
        <v>63</v>
      </c>
      <c r="F12" s="41" t="n">
        <v>0</v>
      </c>
      <c r="G12" s="41" t="n">
        <v>1</v>
      </c>
    </row>
    <row r="13" customFormat="false" ht="37.5" hidden="false" customHeight="false" outlineLevel="0" collapsed="false">
      <c r="B13" s="19" t="n">
        <v>45537</v>
      </c>
      <c r="C13" s="17" t="s">
        <v>68</v>
      </c>
      <c r="D13" s="20" t="n">
        <v>0.480555555555556</v>
      </c>
      <c r="E13" s="40" t="s">
        <v>70</v>
      </c>
      <c r="F13" s="41" t="n">
        <v>1</v>
      </c>
      <c r="G13" s="41" t="n">
        <v>5</v>
      </c>
    </row>
    <row r="14" customFormat="false" ht="37.5" hidden="false" customHeight="false" outlineLevel="0" collapsed="false">
      <c r="B14" s="19" t="n">
        <v>45537</v>
      </c>
      <c r="C14" s="17" t="s">
        <v>68</v>
      </c>
      <c r="D14" s="20" t="n">
        <v>0.502083333333333</v>
      </c>
      <c r="E14" s="40" t="s">
        <v>82</v>
      </c>
      <c r="F14" s="41" t="n">
        <v>1</v>
      </c>
      <c r="G14" s="41" t="n">
        <v>6</v>
      </c>
    </row>
    <row r="15" customFormat="false" ht="37.5" hidden="false" customHeight="false" outlineLevel="0" collapsed="false">
      <c r="B15" s="19" t="n">
        <v>45537</v>
      </c>
      <c r="C15" s="17" t="s">
        <v>91</v>
      </c>
      <c r="D15" s="20" t="n">
        <v>0.523611111111111</v>
      </c>
      <c r="E15" s="40" t="s">
        <v>93</v>
      </c>
      <c r="F15" s="41" t="n">
        <v>1</v>
      </c>
      <c r="G15" s="41" t="n">
        <v>6</v>
      </c>
    </row>
    <row r="16" customFormat="false" ht="18.75" hidden="false" customHeight="false" outlineLevel="0" collapsed="false">
      <c r="B16" s="19" t="n">
        <v>45537</v>
      </c>
      <c r="C16" s="21" t="s">
        <v>108</v>
      </c>
      <c r="D16" s="20" t="n">
        <v>0.582638888888889</v>
      </c>
      <c r="E16" s="40" t="s">
        <v>110</v>
      </c>
      <c r="F16" s="41" t="n">
        <v>1</v>
      </c>
      <c r="G16" s="41" t="n">
        <v>13</v>
      </c>
    </row>
    <row r="17" customFormat="false" ht="18.75" hidden="false" customHeight="false" outlineLevel="0" collapsed="false">
      <c r="B17" s="19" t="n">
        <v>45537</v>
      </c>
      <c r="C17" s="39" t="s">
        <v>16</v>
      </c>
      <c r="D17" s="20" t="n">
        <v>0.595833333333333</v>
      </c>
      <c r="E17" s="40" t="s">
        <v>145</v>
      </c>
      <c r="F17" s="41" t="n">
        <v>1</v>
      </c>
      <c r="G17" s="41" t="n">
        <v>8</v>
      </c>
    </row>
    <row r="18" customFormat="false" ht="37.5" hidden="false" customHeight="false" outlineLevel="0" collapsed="false">
      <c r="B18" s="19" t="n">
        <v>45537</v>
      </c>
      <c r="C18" s="21" t="s">
        <v>158</v>
      </c>
      <c r="D18" s="20" t="n">
        <v>0.604166666666667</v>
      </c>
      <c r="E18" s="40" t="s">
        <v>160</v>
      </c>
      <c r="F18" s="41" t="n">
        <v>1</v>
      </c>
      <c r="G18" s="41" t="n">
        <v>7</v>
      </c>
    </row>
    <row r="19" customFormat="false" ht="18.75" hidden="false" customHeight="false" outlineLevel="0" collapsed="false">
      <c r="B19" s="19" t="n">
        <v>45537</v>
      </c>
      <c r="C19" s="17" t="s">
        <v>91</v>
      </c>
      <c r="D19" s="20" t="n">
        <v>0.607638888888889</v>
      </c>
      <c r="E19" s="40" t="s">
        <v>180</v>
      </c>
      <c r="F19" s="41" t="n">
        <v>1</v>
      </c>
      <c r="G19" s="41" t="n">
        <v>7</v>
      </c>
    </row>
    <row r="20" customFormat="false" ht="18.75" hidden="false" customHeight="false" outlineLevel="0" collapsed="false">
      <c r="B20" s="19" t="n">
        <v>45537</v>
      </c>
      <c r="C20" s="39" t="s">
        <v>16</v>
      </c>
      <c r="D20" s="20" t="n">
        <v>0.729861111111111</v>
      </c>
      <c r="E20" s="40" t="s">
        <v>189</v>
      </c>
      <c r="F20" s="41" t="n">
        <v>1</v>
      </c>
      <c r="G20" s="41" t="n">
        <v>8</v>
      </c>
    </row>
    <row r="21" customFormat="false" ht="18.75" hidden="false" customHeight="false" outlineLevel="0" collapsed="false">
      <c r="B21" s="19" t="n">
        <v>45537</v>
      </c>
      <c r="C21" s="21" t="s">
        <v>199</v>
      </c>
      <c r="D21" s="20" t="n">
        <v>0.739583333333333</v>
      </c>
      <c r="E21" s="40" t="s">
        <v>201</v>
      </c>
      <c r="F21" s="41" t="n">
        <v>1</v>
      </c>
      <c r="G21" s="41"/>
    </row>
    <row r="22" customFormat="false" ht="24" hidden="false" customHeight="true" outlineLevel="0" collapsed="false">
      <c r="B22" s="19" t="n">
        <v>45537</v>
      </c>
      <c r="C22" s="21" t="s">
        <v>806</v>
      </c>
      <c r="D22" s="20" t="n">
        <v>0.745138888888889</v>
      </c>
      <c r="E22" s="40" t="s">
        <v>207</v>
      </c>
      <c r="F22" s="41" t="n">
        <v>1</v>
      </c>
      <c r="G22" s="41" t="n">
        <v>14</v>
      </c>
    </row>
    <row r="23" customFormat="false" ht="18.75" hidden="false" customHeight="false" outlineLevel="0" collapsed="false">
      <c r="B23" s="19" t="n">
        <v>45537</v>
      </c>
      <c r="C23" s="17" t="s">
        <v>235</v>
      </c>
      <c r="D23" s="20" t="n">
        <v>0.782638888888889</v>
      </c>
      <c r="E23" s="33" t="s">
        <v>237</v>
      </c>
      <c r="F23" s="41" t="n">
        <v>1</v>
      </c>
      <c r="G23" s="41"/>
    </row>
    <row r="24" customFormat="false" ht="18.75" hidden="false" customHeight="false" outlineLevel="0" collapsed="false">
      <c r="B24" s="19" t="n">
        <v>45537</v>
      </c>
      <c r="C24" s="21" t="s">
        <v>108</v>
      </c>
      <c r="D24" s="20" t="n">
        <v>0.791666666666667</v>
      </c>
      <c r="E24" s="40" t="s">
        <v>244</v>
      </c>
      <c r="F24" s="41" t="n">
        <v>1</v>
      </c>
      <c r="G24" s="41" t="n">
        <v>12</v>
      </c>
    </row>
    <row r="25" customFormat="false" ht="18.75" hidden="false" customHeight="false" outlineLevel="0" collapsed="false">
      <c r="B25" s="19" t="n">
        <v>45537</v>
      </c>
      <c r="C25" s="39" t="s">
        <v>16</v>
      </c>
      <c r="D25" s="20" t="n">
        <v>0.85625</v>
      </c>
      <c r="E25" s="40" t="s">
        <v>412</v>
      </c>
      <c r="F25" s="41" t="n">
        <v>1</v>
      </c>
      <c r="G25" s="41" t="n">
        <v>9</v>
      </c>
    </row>
    <row r="26" customFormat="false" ht="37.5" hidden="false" customHeight="false" outlineLevel="0" collapsed="false">
      <c r="B26" s="19" t="n">
        <v>45537</v>
      </c>
      <c r="C26" s="21" t="s">
        <v>424</v>
      </c>
      <c r="D26" s="20" t="n">
        <v>0.883333333333333</v>
      </c>
      <c r="E26" s="40" t="s">
        <v>426</v>
      </c>
      <c r="F26" s="41" t="n">
        <v>1</v>
      </c>
      <c r="G26" s="41" t="n">
        <v>7</v>
      </c>
    </row>
    <row r="27" customFormat="false" ht="18.75" hidden="false" customHeight="false" outlineLevel="0" collapsed="false">
      <c r="B27" s="19" t="n">
        <v>45537</v>
      </c>
      <c r="C27" s="17" t="s">
        <v>807</v>
      </c>
      <c r="D27" s="20" t="n">
        <v>0.897916666666667</v>
      </c>
      <c r="E27" s="40" t="s">
        <v>259</v>
      </c>
      <c r="F27" s="41" t="n">
        <v>1</v>
      </c>
      <c r="G27" s="41" t="n">
        <v>60</v>
      </c>
    </row>
    <row r="28" customFormat="false" ht="18.75" hidden="false" customHeight="false" outlineLevel="0" collapsed="false">
      <c r="B28" s="42"/>
      <c r="C28" s="43" t="s">
        <v>808</v>
      </c>
      <c r="D28" s="43"/>
      <c r="E28" s="44"/>
      <c r="F28" s="45" t="n">
        <f aca="false">SUM(F5:F27)</f>
        <v>22</v>
      </c>
      <c r="G28" s="45" t="n">
        <f aca="false">SUM(G5:G27)</f>
        <v>171</v>
      </c>
    </row>
    <row r="29" customFormat="false" ht="18.75" hidden="false" customHeight="false" outlineLevel="0" collapsed="false">
      <c r="B29" s="19" t="n">
        <v>45538</v>
      </c>
      <c r="C29" s="39" t="s">
        <v>16</v>
      </c>
      <c r="D29" s="20" t="n">
        <v>0.0840277777777778</v>
      </c>
      <c r="E29" s="40" t="s">
        <v>443</v>
      </c>
      <c r="F29" s="41" t="n">
        <v>1</v>
      </c>
      <c r="G29" s="41"/>
    </row>
    <row r="30" customFormat="false" ht="18.75" hidden="false" customHeight="false" outlineLevel="0" collapsed="false">
      <c r="B30" s="19" t="n">
        <v>45538</v>
      </c>
      <c r="C30" s="39" t="s">
        <v>16</v>
      </c>
      <c r="D30" s="20" t="n">
        <v>0.0840277777777778</v>
      </c>
      <c r="E30" s="40" t="s">
        <v>445</v>
      </c>
      <c r="F30" s="41" t="n">
        <v>1</v>
      </c>
      <c r="G30" s="41"/>
    </row>
    <row r="31" customFormat="false" ht="18.75" hidden="false" customHeight="false" outlineLevel="0" collapsed="false">
      <c r="B31" s="19" t="n">
        <v>45538</v>
      </c>
      <c r="C31" s="21" t="s">
        <v>199</v>
      </c>
      <c r="D31" s="20" t="n">
        <v>0.208333333333333</v>
      </c>
      <c r="E31" s="40" t="s">
        <v>454</v>
      </c>
      <c r="F31" s="41" t="n">
        <v>1</v>
      </c>
      <c r="G31" s="41"/>
    </row>
    <row r="32" customFormat="false" ht="18.75" hidden="false" customHeight="false" outlineLevel="0" collapsed="false">
      <c r="B32" s="19" t="n">
        <v>45538</v>
      </c>
      <c r="C32" s="21" t="s">
        <v>805</v>
      </c>
      <c r="D32" s="20" t="n">
        <v>0.279861111111111</v>
      </c>
      <c r="E32" s="33" t="s">
        <v>456</v>
      </c>
      <c r="F32" s="41" t="n">
        <v>0</v>
      </c>
      <c r="G32" s="41" t="n">
        <v>1</v>
      </c>
    </row>
    <row r="33" customFormat="false" ht="18.75" hidden="false" customHeight="false" outlineLevel="0" collapsed="false">
      <c r="B33" s="19" t="n">
        <v>45538</v>
      </c>
      <c r="C33" s="39" t="s">
        <v>809</v>
      </c>
      <c r="D33" s="20" t="n">
        <v>0.4375</v>
      </c>
      <c r="E33" s="40" t="s">
        <v>458</v>
      </c>
      <c r="F33" s="41" t="n">
        <v>0</v>
      </c>
      <c r="G33" s="41" t="n">
        <v>6</v>
      </c>
    </row>
    <row r="34" customFormat="false" ht="37.5" hidden="false" customHeight="false" outlineLevel="0" collapsed="false">
      <c r="B34" s="19" t="n">
        <v>45538</v>
      </c>
      <c r="C34" s="17" t="s">
        <v>810</v>
      </c>
      <c r="D34" s="20" t="n">
        <v>0.486111111111111</v>
      </c>
      <c r="E34" s="40" t="s">
        <v>468</v>
      </c>
      <c r="F34" s="41" t="n">
        <v>1</v>
      </c>
      <c r="G34" s="41" t="n">
        <v>6</v>
      </c>
    </row>
    <row r="35" customFormat="false" ht="18.75" hidden="false" customHeight="false" outlineLevel="0" collapsed="false">
      <c r="B35" s="19" t="n">
        <v>45538</v>
      </c>
      <c r="C35" s="21" t="s">
        <v>488</v>
      </c>
      <c r="D35" s="20" t="n">
        <v>0.590277777777778</v>
      </c>
      <c r="E35" s="40" t="s">
        <v>490</v>
      </c>
      <c r="F35" s="41" t="n">
        <v>1</v>
      </c>
      <c r="G35" s="41" t="n">
        <v>4</v>
      </c>
    </row>
    <row r="36" customFormat="false" ht="37.5" hidden="false" customHeight="false" outlineLevel="0" collapsed="false">
      <c r="B36" s="19" t="n">
        <v>45538</v>
      </c>
      <c r="C36" s="21" t="s">
        <v>158</v>
      </c>
      <c r="D36" s="20" t="n">
        <v>0.645833333333333</v>
      </c>
      <c r="E36" s="40" t="s">
        <v>501</v>
      </c>
      <c r="F36" s="41" t="n">
        <v>1</v>
      </c>
      <c r="G36" s="41" t="n">
        <v>7</v>
      </c>
    </row>
    <row r="37" customFormat="false" ht="37.5" hidden="false" customHeight="false" outlineLevel="0" collapsed="false">
      <c r="B37" s="19" t="n">
        <v>45538</v>
      </c>
      <c r="C37" s="21" t="s">
        <v>424</v>
      </c>
      <c r="D37" s="20" t="n">
        <v>0.790277777777778</v>
      </c>
      <c r="E37" s="40" t="s">
        <v>512</v>
      </c>
      <c r="F37" s="41" t="n">
        <v>1</v>
      </c>
      <c r="G37" s="41" t="n">
        <v>7</v>
      </c>
    </row>
    <row r="38" customFormat="false" ht="37.5" hidden="false" customHeight="false" outlineLevel="0" collapsed="false">
      <c r="B38" s="19" t="n">
        <v>45538</v>
      </c>
      <c r="C38" s="21" t="s">
        <v>479</v>
      </c>
      <c r="D38" s="20" t="n">
        <v>0.847222222222222</v>
      </c>
      <c r="E38" s="40" t="s">
        <v>481</v>
      </c>
      <c r="F38" s="41" t="n">
        <v>1</v>
      </c>
      <c r="G38" s="41" t="n">
        <v>1</v>
      </c>
    </row>
    <row r="39" customFormat="false" ht="18.75" hidden="false" customHeight="false" outlineLevel="0" collapsed="false">
      <c r="B39" s="19" t="n">
        <v>45538</v>
      </c>
      <c r="C39" s="39" t="s">
        <v>16</v>
      </c>
      <c r="D39" s="20" t="n">
        <v>0.875694444444444</v>
      </c>
      <c r="E39" s="40" t="s">
        <v>522</v>
      </c>
      <c r="F39" s="41" t="n">
        <v>1</v>
      </c>
      <c r="G39" s="41" t="n">
        <v>8</v>
      </c>
    </row>
    <row r="40" customFormat="false" ht="37.5" hidden="false" customHeight="false" outlineLevel="0" collapsed="false">
      <c r="B40" s="19" t="n">
        <v>45538</v>
      </c>
      <c r="C40" s="21" t="s">
        <v>108</v>
      </c>
      <c r="D40" s="20" t="n">
        <v>0.908333333333333</v>
      </c>
      <c r="E40" s="40" t="s">
        <v>533</v>
      </c>
      <c r="F40" s="41" t="n">
        <v>1</v>
      </c>
      <c r="G40" s="41" t="n">
        <v>6</v>
      </c>
    </row>
    <row r="41" customFormat="false" ht="37.5" hidden="false" customHeight="false" outlineLevel="0" collapsed="false">
      <c r="B41" s="19" t="n">
        <v>45538</v>
      </c>
      <c r="C41" s="21" t="s">
        <v>424</v>
      </c>
      <c r="D41" s="20" t="n">
        <v>0.909722222222222</v>
      </c>
      <c r="E41" s="40" t="s">
        <v>543</v>
      </c>
      <c r="F41" s="41" t="n">
        <v>1</v>
      </c>
      <c r="G41" s="41" t="n">
        <v>7</v>
      </c>
    </row>
    <row r="42" customFormat="false" ht="18.75" hidden="false" customHeight="false" outlineLevel="0" collapsed="false">
      <c r="B42" s="19" t="n">
        <v>45538</v>
      </c>
      <c r="C42" s="21" t="s">
        <v>424</v>
      </c>
      <c r="D42" s="20" t="n">
        <v>0.941666666666667</v>
      </c>
      <c r="E42" s="40" t="s">
        <v>553</v>
      </c>
      <c r="F42" s="41" t="n">
        <v>1</v>
      </c>
      <c r="G42" s="41" t="n">
        <v>7</v>
      </c>
    </row>
    <row r="43" customFormat="false" ht="18.75" hidden="false" customHeight="false" outlineLevel="0" collapsed="false">
      <c r="B43" s="19" t="n">
        <v>45538</v>
      </c>
      <c r="C43" s="21" t="s">
        <v>562</v>
      </c>
      <c r="D43" s="20" t="n">
        <v>0.971527777777778</v>
      </c>
      <c r="E43" s="40" t="s">
        <v>564</v>
      </c>
      <c r="F43" s="41" t="n">
        <v>1</v>
      </c>
      <c r="G43" s="41"/>
    </row>
    <row r="44" customFormat="false" ht="18.75" hidden="false" customHeight="false" outlineLevel="0" collapsed="false">
      <c r="B44" s="42"/>
      <c r="C44" s="43" t="s">
        <v>811</v>
      </c>
      <c r="D44" s="43"/>
      <c r="E44" s="44"/>
      <c r="F44" s="45" t="n">
        <f aca="false">SUM(F29:F43)</f>
        <v>13</v>
      </c>
      <c r="G44" s="45" t="n">
        <f aca="false">SUM(G29:G43)</f>
        <v>60</v>
      </c>
    </row>
    <row r="45" customFormat="false" ht="18.75" hidden="false" customHeight="false" outlineLevel="0" collapsed="false">
      <c r="B45" s="19" t="n">
        <v>45539</v>
      </c>
      <c r="C45" s="39" t="s">
        <v>16</v>
      </c>
      <c r="D45" s="20" t="n">
        <v>0.0833333333333333</v>
      </c>
      <c r="E45" s="40" t="s">
        <v>568</v>
      </c>
      <c r="F45" s="41" t="n">
        <v>1</v>
      </c>
      <c r="G45" s="41"/>
    </row>
    <row r="46" customFormat="false" ht="18.75" hidden="false" customHeight="false" outlineLevel="0" collapsed="false">
      <c r="B46" s="19" t="n">
        <v>45539</v>
      </c>
      <c r="C46" s="39" t="s">
        <v>16</v>
      </c>
      <c r="D46" s="20" t="n">
        <v>0.225694444444444</v>
      </c>
      <c r="E46" s="40" t="s">
        <v>570</v>
      </c>
      <c r="F46" s="41" t="n">
        <v>1</v>
      </c>
      <c r="G46" s="41"/>
    </row>
    <row r="47" customFormat="false" ht="18.75" hidden="false" customHeight="false" outlineLevel="0" collapsed="false">
      <c r="B47" s="19" t="n">
        <v>45539</v>
      </c>
      <c r="C47" s="21" t="s">
        <v>571</v>
      </c>
      <c r="D47" s="17"/>
      <c r="E47" s="40" t="s">
        <v>573</v>
      </c>
      <c r="F47" s="41" t="n">
        <v>1</v>
      </c>
      <c r="G47" s="41"/>
    </row>
    <row r="48" customFormat="false" ht="37.5" hidden="false" customHeight="false" outlineLevel="0" collapsed="false">
      <c r="B48" s="19" t="n">
        <v>45539</v>
      </c>
      <c r="C48" s="21" t="s">
        <v>577</v>
      </c>
      <c r="D48" s="20" t="n">
        <v>0.427083333333333</v>
      </c>
      <c r="E48" s="40" t="s">
        <v>579</v>
      </c>
      <c r="F48" s="41" t="n">
        <v>1</v>
      </c>
      <c r="G48" s="41" t="n">
        <v>8</v>
      </c>
    </row>
    <row r="49" customFormat="false" ht="37.5" hidden="false" customHeight="false" outlineLevel="0" collapsed="false">
      <c r="B49" s="19" t="n">
        <v>45539</v>
      </c>
      <c r="C49" s="21" t="s">
        <v>271</v>
      </c>
      <c r="D49" s="20" t="n">
        <v>0.440277777777778</v>
      </c>
      <c r="E49" s="40" t="s">
        <v>592</v>
      </c>
      <c r="F49" s="41" t="n">
        <v>1</v>
      </c>
      <c r="G49" s="41" t="n">
        <v>9</v>
      </c>
    </row>
    <row r="50" customFormat="false" ht="37.5" hidden="false" customHeight="false" outlineLevel="0" collapsed="false">
      <c r="B50" s="19" t="n">
        <v>45539</v>
      </c>
      <c r="C50" s="21" t="s">
        <v>577</v>
      </c>
      <c r="D50" s="20" t="n">
        <v>0.463888888888889</v>
      </c>
      <c r="E50" s="40" t="s">
        <v>606</v>
      </c>
      <c r="F50" s="41" t="n">
        <v>1</v>
      </c>
      <c r="G50" s="41" t="n">
        <v>8</v>
      </c>
    </row>
    <row r="51" customFormat="false" ht="37.5" hidden="false" customHeight="false" outlineLevel="0" collapsed="false">
      <c r="B51" s="19" t="n">
        <v>45539</v>
      </c>
      <c r="C51" s="21" t="s">
        <v>577</v>
      </c>
      <c r="D51" s="20" t="n">
        <v>0.472916666666667</v>
      </c>
      <c r="E51" s="40" t="s">
        <v>649</v>
      </c>
      <c r="F51" s="41" t="n">
        <v>1</v>
      </c>
      <c r="G51" s="41" t="n">
        <v>8</v>
      </c>
    </row>
    <row r="52" customFormat="false" ht="37.5" hidden="false" customHeight="false" outlineLevel="0" collapsed="false">
      <c r="B52" s="19" t="n">
        <v>45539</v>
      </c>
      <c r="C52" s="21" t="s">
        <v>577</v>
      </c>
      <c r="D52" s="20" t="n">
        <v>0.479861111111111</v>
      </c>
      <c r="E52" s="40" t="s">
        <v>630</v>
      </c>
      <c r="F52" s="41" t="n">
        <v>1</v>
      </c>
      <c r="G52" s="41" t="n">
        <v>8</v>
      </c>
    </row>
    <row r="53" customFormat="false" ht="37.5" hidden="false" customHeight="false" outlineLevel="0" collapsed="false">
      <c r="B53" s="19" t="n">
        <v>45539</v>
      </c>
      <c r="C53" s="21" t="s">
        <v>615</v>
      </c>
      <c r="D53" s="20" t="n">
        <v>0.492361111111111</v>
      </c>
      <c r="E53" s="40" t="s">
        <v>640</v>
      </c>
      <c r="F53" s="41" t="n">
        <v>1</v>
      </c>
      <c r="G53" s="41" t="n">
        <v>7</v>
      </c>
    </row>
    <row r="54" customFormat="false" ht="37.5" hidden="false" customHeight="false" outlineLevel="0" collapsed="false">
      <c r="B54" s="19" t="n">
        <v>45539</v>
      </c>
      <c r="C54" s="21" t="s">
        <v>615</v>
      </c>
      <c r="D54" s="20" t="n">
        <v>0.493055555555556</v>
      </c>
      <c r="E54" s="40" t="s">
        <v>617</v>
      </c>
      <c r="F54" s="41" t="n">
        <v>1</v>
      </c>
      <c r="G54" s="41" t="n">
        <v>7</v>
      </c>
    </row>
    <row r="55" customFormat="false" ht="18.75" hidden="false" customHeight="false" outlineLevel="0" collapsed="false">
      <c r="B55" s="19" t="n">
        <v>45539</v>
      </c>
      <c r="C55" s="17" t="s">
        <v>658</v>
      </c>
      <c r="D55" s="20" t="n">
        <v>0.544444444444444</v>
      </c>
      <c r="E55" s="40" t="s">
        <v>660</v>
      </c>
      <c r="F55" s="41" t="n">
        <v>1</v>
      </c>
      <c r="G55" s="41" t="n">
        <v>14</v>
      </c>
    </row>
    <row r="56" customFormat="false" ht="37.5" hidden="false" customHeight="false" outlineLevel="0" collapsed="false">
      <c r="B56" s="19" t="n">
        <v>45539</v>
      </c>
      <c r="C56" s="21" t="s">
        <v>158</v>
      </c>
      <c r="D56" s="20" t="n">
        <v>0.645833333333333</v>
      </c>
      <c r="E56" s="40" t="s">
        <v>684</v>
      </c>
      <c r="F56" s="41" t="n">
        <v>1</v>
      </c>
      <c r="G56" s="41" t="n">
        <v>5</v>
      </c>
    </row>
    <row r="57" customFormat="false" ht="18.75" hidden="false" customHeight="false" outlineLevel="0" collapsed="false">
      <c r="B57" s="42"/>
      <c r="C57" s="43" t="s">
        <v>812</v>
      </c>
      <c r="D57" s="43"/>
      <c r="E57" s="44"/>
      <c r="F57" s="45" t="n">
        <f aca="false">SUM(F45:F56)</f>
        <v>12</v>
      </c>
      <c r="G57" s="45" t="n">
        <f aca="false">SUM(G45:G56)</f>
        <v>74</v>
      </c>
    </row>
    <row r="58" customFormat="false" ht="18.75" hidden="false" customHeight="false" outlineLevel="0" collapsed="false">
      <c r="B58" s="19" t="n">
        <v>45540</v>
      </c>
      <c r="C58" s="39" t="s">
        <v>16</v>
      </c>
      <c r="D58" s="20" t="n">
        <v>0.0840277777777778</v>
      </c>
      <c r="E58" s="40" t="s">
        <v>690</v>
      </c>
      <c r="F58" s="41" t="n">
        <v>1</v>
      </c>
      <c r="G58" s="41"/>
    </row>
    <row r="59" customFormat="false" ht="18.75" hidden="false" customHeight="false" outlineLevel="0" collapsed="false">
      <c r="B59" s="19" t="n">
        <v>45540</v>
      </c>
      <c r="C59" s="21" t="s">
        <v>813</v>
      </c>
      <c r="D59" s="20" t="n">
        <v>0.25</v>
      </c>
      <c r="E59" s="40" t="s">
        <v>693</v>
      </c>
      <c r="F59" s="41" t="n">
        <v>1</v>
      </c>
      <c r="G59" s="41" t="n">
        <v>4</v>
      </c>
    </row>
    <row r="60" customFormat="false" ht="37.5" hidden="false" customHeight="false" outlineLevel="0" collapsed="false">
      <c r="B60" s="19" t="n">
        <v>45540</v>
      </c>
      <c r="C60" s="21" t="s">
        <v>158</v>
      </c>
      <c r="D60" s="20" t="n">
        <v>0.25</v>
      </c>
      <c r="E60" s="40" t="s">
        <v>707</v>
      </c>
      <c r="F60" s="41" t="n">
        <v>1</v>
      </c>
      <c r="G60" s="41" t="n">
        <v>4</v>
      </c>
    </row>
    <row r="61" customFormat="false" ht="37.5" hidden="false" customHeight="false" outlineLevel="0" collapsed="false">
      <c r="B61" s="19" t="n">
        <v>45540</v>
      </c>
      <c r="C61" s="21" t="s">
        <v>615</v>
      </c>
      <c r="D61" s="20" t="n">
        <v>0.415277777777778</v>
      </c>
      <c r="E61" s="40" t="s">
        <v>714</v>
      </c>
      <c r="F61" s="41" t="n">
        <v>1</v>
      </c>
      <c r="G61" s="41" t="n">
        <v>6</v>
      </c>
    </row>
    <row r="62" customFormat="false" ht="37.5" hidden="false" customHeight="false" outlineLevel="0" collapsed="false">
      <c r="B62" s="19" t="n">
        <v>45540</v>
      </c>
      <c r="C62" s="21" t="s">
        <v>722</v>
      </c>
      <c r="D62" s="20" t="n">
        <v>0.466666666666667</v>
      </c>
      <c r="E62" s="40" t="s">
        <v>724</v>
      </c>
      <c r="F62" s="41" t="n">
        <v>1</v>
      </c>
      <c r="G62" s="41" t="n">
        <v>5</v>
      </c>
    </row>
    <row r="63" customFormat="false" ht="18.75" hidden="false" customHeight="false" outlineLevel="0" collapsed="false">
      <c r="B63" s="19" t="n">
        <v>45540</v>
      </c>
      <c r="C63" s="21" t="s">
        <v>108</v>
      </c>
      <c r="D63" s="20" t="n">
        <v>0.697916666666667</v>
      </c>
      <c r="E63" s="40" t="s">
        <v>736</v>
      </c>
      <c r="F63" s="41" t="n">
        <v>1</v>
      </c>
      <c r="G63" s="41"/>
    </row>
    <row r="64" customFormat="false" ht="18.75" hidden="false" customHeight="false" outlineLevel="0" collapsed="false">
      <c r="B64" s="19" t="n">
        <v>45540</v>
      </c>
      <c r="C64" s="39" t="s">
        <v>16</v>
      </c>
      <c r="D64" s="20" t="n">
        <v>0.779861111111111</v>
      </c>
      <c r="E64" s="40" t="s">
        <v>739</v>
      </c>
      <c r="F64" s="41" t="n">
        <v>1</v>
      </c>
      <c r="G64" s="41" t="n">
        <v>8</v>
      </c>
    </row>
    <row r="65" customFormat="false" ht="37.5" hidden="false" customHeight="false" outlineLevel="0" collapsed="false">
      <c r="B65" s="19" t="n">
        <v>45540</v>
      </c>
      <c r="C65" s="21" t="s">
        <v>424</v>
      </c>
      <c r="D65" s="20" t="n">
        <v>0.804166666666667</v>
      </c>
      <c r="E65" s="40" t="s">
        <v>750</v>
      </c>
      <c r="F65" s="41" t="n">
        <v>1</v>
      </c>
      <c r="G65" s="41" t="n">
        <v>5</v>
      </c>
    </row>
    <row r="66" customFormat="false" ht="37.5" hidden="false" customHeight="false" outlineLevel="0" collapsed="false">
      <c r="B66" s="19" t="n">
        <v>45540</v>
      </c>
      <c r="C66" s="17" t="s">
        <v>810</v>
      </c>
      <c r="D66" s="20" t="n">
        <v>0.829861111111111</v>
      </c>
      <c r="E66" s="40" t="s">
        <v>759</v>
      </c>
      <c r="F66" s="41" t="n">
        <v>1</v>
      </c>
      <c r="G66" s="41" t="n">
        <v>4</v>
      </c>
    </row>
    <row r="67" customFormat="false" ht="18.75" hidden="false" customHeight="false" outlineLevel="0" collapsed="false">
      <c r="B67" s="42"/>
      <c r="C67" s="43" t="s">
        <v>814</v>
      </c>
      <c r="D67" s="43"/>
      <c r="E67" s="44"/>
      <c r="F67" s="45" t="n">
        <f aca="false">SUM(F58:F66)</f>
        <v>9</v>
      </c>
      <c r="G67" s="45" t="n">
        <f aca="false">SUM(G58:G66)</f>
        <v>36</v>
      </c>
    </row>
    <row r="68" customFormat="false" ht="18.75" hidden="false" customHeight="false" outlineLevel="0" collapsed="false">
      <c r="B68" s="19" t="n">
        <v>45541</v>
      </c>
      <c r="C68" s="39" t="s">
        <v>16</v>
      </c>
      <c r="D68" s="20" t="n">
        <v>0.0840277777777778</v>
      </c>
      <c r="E68" s="40" t="s">
        <v>774</v>
      </c>
      <c r="F68" s="41" t="n">
        <v>1</v>
      </c>
      <c r="G68" s="41"/>
    </row>
    <row r="69" customFormat="false" ht="37.5" hidden="false" customHeight="false" outlineLevel="0" collapsed="false">
      <c r="B69" s="19" t="n">
        <v>45541</v>
      </c>
      <c r="C69" s="21" t="s">
        <v>577</v>
      </c>
      <c r="D69" s="20" t="n">
        <v>0.194444444444444</v>
      </c>
      <c r="E69" s="40" t="s">
        <v>769</v>
      </c>
      <c r="F69" s="41" t="n">
        <v>1</v>
      </c>
      <c r="G69" s="41" t="n">
        <v>2</v>
      </c>
    </row>
    <row r="70" customFormat="false" ht="18.75" hidden="false" customHeight="false" outlineLevel="0" collapsed="false">
      <c r="B70" s="19" t="n">
        <v>45541</v>
      </c>
      <c r="C70" s="39" t="s">
        <v>16</v>
      </c>
      <c r="D70" s="20" t="n">
        <v>0.211111111111111</v>
      </c>
      <c r="E70" s="40" t="s">
        <v>767</v>
      </c>
      <c r="F70" s="41" t="n">
        <v>1</v>
      </c>
      <c r="G70" s="41"/>
    </row>
    <row r="71" customFormat="false" ht="18.75" hidden="false" customHeight="false" outlineLevel="0" collapsed="false">
      <c r="B71" s="19" t="n">
        <v>45541</v>
      </c>
      <c r="C71" s="21" t="s">
        <v>199</v>
      </c>
      <c r="D71" s="20" t="n">
        <v>0.75</v>
      </c>
      <c r="E71" s="40" t="s">
        <v>776</v>
      </c>
      <c r="F71" s="41" t="n">
        <v>1</v>
      </c>
      <c r="G71" s="41"/>
    </row>
    <row r="72" customFormat="false" ht="37.5" hidden="false" customHeight="false" outlineLevel="0" collapsed="false">
      <c r="B72" s="19" t="n">
        <v>45541</v>
      </c>
      <c r="C72" s="17" t="s">
        <v>810</v>
      </c>
      <c r="D72" s="20" t="n">
        <v>0.784722222222222</v>
      </c>
      <c r="E72" s="40" t="s">
        <v>779</v>
      </c>
      <c r="F72" s="41" t="n">
        <v>1</v>
      </c>
      <c r="G72" s="41" t="n">
        <v>6</v>
      </c>
    </row>
    <row r="73" customFormat="false" ht="18.75" hidden="false" customHeight="false" outlineLevel="0" collapsed="false">
      <c r="B73" s="42"/>
      <c r="C73" s="43" t="s">
        <v>815</v>
      </c>
      <c r="D73" s="43"/>
      <c r="E73" s="44"/>
      <c r="F73" s="45" t="n">
        <f aca="false">SUM(F68:F72)</f>
        <v>5</v>
      </c>
      <c r="G73" s="45" t="n">
        <f aca="false">SUM(G68:G72)</f>
        <v>8</v>
      </c>
    </row>
    <row r="74" customFormat="false" ht="18.75" hidden="false" customHeight="false" outlineLevel="0" collapsed="false">
      <c r="B74" s="19" t="n">
        <v>45542</v>
      </c>
      <c r="C74" s="21" t="s">
        <v>199</v>
      </c>
      <c r="D74" s="20" t="n">
        <v>0.208333333333333</v>
      </c>
      <c r="E74" s="40" t="s">
        <v>788</v>
      </c>
      <c r="F74" s="41" t="n">
        <v>1</v>
      </c>
      <c r="G74" s="41"/>
    </row>
    <row r="75" customFormat="false" ht="18.75" hidden="false" customHeight="false" outlineLevel="0" collapsed="false">
      <c r="B75" s="42"/>
      <c r="C75" s="43" t="s">
        <v>816</v>
      </c>
      <c r="D75" s="43"/>
      <c r="E75" s="44"/>
      <c r="F75" s="45" t="n">
        <f aca="false">SUM(F74)</f>
        <v>1</v>
      </c>
      <c r="G75" s="45" t="n">
        <v>0</v>
      </c>
    </row>
    <row r="76" customFormat="false" ht="37.5" hidden="false" customHeight="false" outlineLevel="0" collapsed="false">
      <c r="B76" s="19" t="n">
        <v>45543</v>
      </c>
      <c r="C76" s="17" t="s">
        <v>789</v>
      </c>
      <c r="D76" s="20" t="n">
        <v>0.333333333333333</v>
      </c>
      <c r="E76" s="40" t="s">
        <v>791</v>
      </c>
      <c r="F76" s="41" t="n">
        <v>1</v>
      </c>
      <c r="G76" s="41" t="n">
        <v>5</v>
      </c>
    </row>
    <row r="77" customFormat="false" ht="18.75" hidden="false" customHeight="false" outlineLevel="0" collapsed="false">
      <c r="B77" s="43"/>
      <c r="C77" s="43" t="s">
        <v>817</v>
      </c>
      <c r="D77" s="43"/>
      <c r="E77" s="44"/>
      <c r="F77" s="45" t="n">
        <f aca="false">SUM(F76)</f>
        <v>1</v>
      </c>
      <c r="G77" s="45" t="n">
        <f aca="false">SUM(G76)</f>
        <v>5</v>
      </c>
    </row>
    <row r="78" customFormat="false" ht="18.75" hidden="false" customHeight="false" outlineLevel="0" collapsed="false">
      <c r="B78" s="46" t="s">
        <v>818</v>
      </c>
      <c r="C78" s="46"/>
      <c r="D78" s="46"/>
      <c r="E78" s="47"/>
      <c r="F78" s="46" t="n">
        <f aca="false">F28+F44+F57+F67+F73+F75+F77</f>
        <v>63</v>
      </c>
      <c r="G78" s="46" t="n">
        <f aca="false">G28+G44+G57+G67+G73+G75+G77</f>
        <v>354</v>
      </c>
    </row>
  </sheetData>
  <autoFilter ref="B4:G78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49:50Z</dcterms:created>
  <dc:creator>河原・内外切抜通信社</dc:creator>
  <dc:description/>
  <dc:language>en-US</dc:language>
  <cp:lastModifiedBy>河原・内外切抜通信社</cp:lastModifiedBy>
  <cp:lastPrinted>2024-09-18T07:41:10Z</cp:lastPrinted>
  <dcterms:modified xsi:type="dcterms:W3CDTF">2024-09-19T01:34:05Z</dcterms:modified>
  <cp:revision>0</cp:revision>
  <dc:subject/>
  <dc:title/>
</cp:coreProperties>
</file>